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7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 1_Списание" sheetId="13" state="visible" r:id="rId14"/>
    <sheet name="Р.Справочно 2_Задолж по налогам" sheetId="14" state="visible" r:id="rId15"/>
    <sheet name="Р. Справочно 3_Количество" sheetId="15" state="visible" r:id="rId16"/>
    <sheet name="P3" sheetId="16" state="visible" r:id="rId17"/>
    <sheet name="Р4" sheetId="17" state="visible" r:id="rId18"/>
    <sheet name="Р5" sheetId="18" state="visible" r:id="rId19"/>
  </sheets>
  <definedNames>
    <definedName function="false" hidden="false" localSheetId="1" name="_xlnm.Print_Area" vbProcedure="false">P1!$A$1:$R$35</definedName>
    <definedName function="false" hidden="false" localSheetId="1" name="_xlnm.Print_Titles" vbProcedure="false">P1!$5:$11</definedName>
    <definedName function="false" hidden="true" localSheetId="1" name="_xlnm._FilterDatabase" vbProcedure="false">P1!$A$11:$U$11</definedName>
    <definedName function="false" hidden="false" localSheetId="15" name="_xlnm.Print_Area" vbProcedure="false">P3!$A$1:$R$70</definedName>
    <definedName function="false" hidden="false" localSheetId="15" name="_xlnm.Print_Titles" vbProcedure="false">P3!$1:$7</definedName>
    <definedName function="false" hidden="true" localSheetId="15" name="_xlnm._FilterDatabase" vbProcedure="false">P3!$A$7:$U$7</definedName>
    <definedName function="false" hidden="false" localSheetId="12" name="_xlnm.Print_Area" vbProcedure="false">'Р. Справочно 1_Списание'!$A$1:$J$21</definedName>
    <definedName function="false" hidden="true" localSheetId="12" name="_xlnm._FilterDatabase" vbProcedure="false">'Р. Справочно 1_Списание'!$A$4:$J$20</definedName>
    <definedName function="false" hidden="false" localSheetId="14" name="_xlnm.Print_Area" vbProcedure="false">'Р. Справочно 3_Количество'!$A$1:$J$17</definedName>
    <definedName function="false" hidden="false" localSheetId="13" name="_xlnm.Print_Area" vbProcedure="false">'Р.Справочно 2_Задолж по налогам'!$A$1:$P$27</definedName>
    <definedName function="false" hidden="false" localSheetId="13" name="_xlnm.Print_Titles" vbProcedure="false">'Р.Справочно 2_Задолж по налогам'!$1:$3</definedName>
    <definedName function="false" hidden="true" localSheetId="13" name="_xlnm._FilterDatabase" vbProcedure="false">'Р.Справочно 2_Задолж по налогам'!$A$3:$P$3</definedName>
    <definedName function="false" hidden="false" localSheetId="2" name="_xlnm.Print_Area" vbProcedure="false">Р2!$A$1:$R$65</definedName>
    <definedName function="false" hidden="false" localSheetId="2" name="_xlnm.Print_Titles" vbProcedure="false">Р2!$5:$10</definedName>
    <definedName function="false" hidden="false" localSheetId="16" name="_xlnm.Print_Area" vbProcedure="false">Р4!$A$1:$G$11</definedName>
    <definedName function="false" hidden="false" localSheetId="17" name="_xlnm.Print_Area" vbProcedure="false">Р5!$A$1:$S$87</definedName>
    <definedName function="false" hidden="false" localSheetId="17" name="_xlnm.Print_Titles" vbProcedure="false">Р5!$1:$10</definedName>
    <definedName function="false" hidden="true" localSheetId="17" name="_xlnm._FilterDatabase" vbProcedure="false">Р5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61">
  <si>
    <t xml:space="preserve">Приложение № 10
УТВЕРЖДЕНО
приказом ФНС России
от 
№ 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</t>
  </si>
  <si>
    <t xml:space="preserve">СТРАХОВЫМ ВЗНОСАМ, ПЕНЯМ И НАЛОГОВЫМ САНКЦИЯМ  </t>
  </si>
  <si>
    <t xml:space="preserve">В БЮДЖЕТНУЮ СИСТЕМУ РОССИЙСКОЙ ФЕДЕРАЦИИ</t>
  </si>
  <si>
    <t xml:space="preserve">по состоянию на 1 мая 2021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
ФНС России от 02.12.2019                   № ММВ-7-1/609@
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г.Москва</t>
  </si>
  <si>
    <t xml:space="preserve">Налоговый орган</t>
  </si>
  <si>
    <t xml:space="preserve">МРИ ФНС по КН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НАЯ ЗАДОЛЖЕННОСТЬ ПО НАЛОГАМ И СБОРАМ, СТРАХОВЫМ ВЗНОСАМ, ПЕНЯМ И НАЛОГОВЫМ САНКЦИЯМ - ВСЕГО</t>
  </si>
  <si>
    <t xml:space="preserve">1001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r>
      <rPr>
        <sz val="12"/>
        <rFont val="Arial Cyr"/>
        <family val="0"/>
        <charset val="204"/>
      </rPr>
      <t xml:space="preserve">
</t>
    </r>
    <r>
      <rPr>
        <b val="true"/>
        <sz val="12"/>
        <rFont val="Arial Cyr"/>
        <family val="0"/>
        <charset val="204"/>
      </rPr>
      <t xml:space="preserve">Из строки 1020
</t>
    </r>
    <r>
      <rPr>
        <sz val="12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, из нее:    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r>
      <rPr>
        <sz val="12"/>
        <rFont val="Arial Cyr"/>
        <family val="0"/>
        <charset val="204"/>
      </rPr>
      <t xml:space="preserve">ИЗ СТРОКИ 1050 
</t>
    </r>
    <r>
      <rPr>
        <sz val="12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2"/>
        <color rgb="FF000000"/>
        <rFont val="Arial Cyr"/>
        <family val="0"/>
        <charset val="204"/>
      </rPr>
      <t xml:space="preserve">Н</t>
    </r>
    <r>
      <rPr>
        <sz val="12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1080</t>
  </si>
  <si>
    <t xml:space="preserve">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1095</t>
  </si>
  <si>
    <t xml:space="preserve">КОНТРОЛЬНАЯ СУММА</t>
  </si>
  <si>
    <t xml:space="preserve">1100</t>
  </si>
  <si>
    <t xml:space="preserve">не представляющие отчетность</t>
  </si>
  <si>
    <t xml:space="preserve">в том числе в ССП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ПО НАЛОГАМ, СБОРАМ И СТРАХОВЫМ ВЗНОСАМ, НЕВОЗМОЖНАЯ К ВЗЫСКАНИЮ НАЛОГОВЫМИ ОРГАНАМИ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 </t>
  </si>
  <si>
    <t xml:space="preserve">из строк 2190 и 2351 в том числе не перечисленные ликвидированными банками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ассрочка (отсрочка)</t>
  </si>
  <si>
    <t xml:space="preserve">   СПРАВОЧНО:   </t>
  </si>
  <si>
    <t xml:space="preserve">РЕСТРУКТУРИРОВАНО</t>
  </si>
  <si>
    <t xml:space="preserve">2390</t>
  </si>
  <si>
    <t xml:space="preserve">ОТСРОЧЕННЫЕ (РАССРОЧЕННЫЕ) ПЛАТЕЖИ</t>
  </si>
  <si>
    <t xml:space="preserve">2391</t>
  </si>
  <si>
    <t xml:space="preserve">Уплачено процентов за несвоевременный возврат</t>
  </si>
  <si>
    <t xml:space="preserve">2395</t>
  </si>
  <si>
    <t xml:space="preserve">XXX</t>
  </si>
  <si>
    <t xml:space="preserve">Возмещено налога на добавленную стоимость в соответствии со статьями 176, 176.1 НК РФ</t>
  </si>
  <si>
    <t xml:space="preserve">2396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2397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2398</t>
  </si>
  <si>
    <t xml:space="preserve">возврат на расчетные счета налогоплательщика</t>
  </si>
  <si>
    <t xml:space="preserve">2399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
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банкроты</t>
  </si>
  <si>
    <t xml:space="preserve">недействующие</t>
  </si>
  <si>
    <t xml:space="preserve">ФЛ</t>
  </si>
  <si>
    <t xml:space="preserve">иное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+гр.14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
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
 в том числе: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 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 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  </t>
  </si>
  <si>
    <t xml:space="preserve">ЗАДОЛЖЕННОСТЬ ОРГАНИЗАЦИЙ - БАНКРОТОВ</t>
  </si>
  <si>
    <t xml:space="preserve">ПРИОСТАНОВЛЕННЫЕ К ВЗЫСКАНИЮ ПЛАТЕЖИ ПО УПЛАТЕ НАЛОГОВ, СБОРОВ, СТРАХОВЫХ ВЗНОСОВ, ПЕНЕЙ И НАЛОГОВЫХ САНКЦИЙ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+стр.3178)</t>
  </si>
  <si>
    <t xml:space="preserve">3005</t>
  </si>
  <si>
    <r>
      <rPr>
        <sz val="10"/>
        <rFont val="Arial Cyr"/>
        <family val="2"/>
        <charset val="204"/>
      </rPr>
      <t xml:space="preserve">ЗАДОЛЖЕННОСТЬ – </t>
    </r>
    <r>
      <rPr>
        <b val="true"/>
        <sz val="10"/>
        <rFont val="Arial Cyr"/>
        <family val="2"/>
        <charset val="204"/>
      </rPr>
      <t xml:space="preserve">ВСЕГО </t>
    </r>
  </si>
  <si>
    <t xml:space="preserve">3010</t>
  </si>
  <si>
    <t xml:space="preserve">из нее</t>
  </si>
  <si>
    <t xml:space="preserve">3015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3031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3033</t>
  </si>
  <si>
    <t xml:space="preserve">ЗАДОЛЖЕННОСТЬ ПЕРЕД БЮДЖЕТОМ ПО ПЕНЯМ И НАЛОГОВЫМ САНКЦИЯМ - ВСЕГО, в тои числе:</t>
  </si>
  <si>
    <t xml:space="preserve">3035</t>
  </si>
  <si>
    <t xml:space="preserve">3040</t>
  </si>
  <si>
    <t xml:space="preserve">3045</t>
  </si>
  <si>
    <t xml:space="preserve">ИЗ СТРОКИ 3035 ЗАДОЛЖЕННОСТЬ ОРГАНИЗАЦИЙ НЕПРЕДСТАВЛЯЮЩИХ ОТЧЕТНОСТЬ</t>
  </si>
  <si>
    <t xml:space="preserve">3050</t>
  </si>
  <si>
    <t xml:space="preserve">ЗАДОЛЖЕННОСТЬ, ДОНАЧИСЛЕННАЯ ПО РЕЗУЛЬТАТАМ ВЫЕЗДНЫХ И КАМЕРАЛЬНЫХ НАЛОГОВЫХ ПРОВЕРОК ПО ПЕНЯМ И НАЛОГОВЫМ САНКЦИЯМ</t>
  </si>
  <si>
    <t xml:space="preserve">3055</t>
  </si>
  <si>
    <t xml:space="preserve">3056</t>
  </si>
  <si>
    <t xml:space="preserve">ЗАДОЛЖЕННОСТЬ ПО ПЕНЯМ И НАЛОГОВЫМ САНКЦИЯМ  ОРГАНИЗАЦИЙ НАХОДЯЩИХСЯ В ПРОЦЕДУРАХ БАНКРОТСТВА</t>
  </si>
  <si>
    <t xml:space="preserve">3057</t>
  </si>
  <si>
    <t xml:space="preserve">УРЕГУЛИРОВАННАЯ ЗАДОЛЖЕННОСТЬ ПО НАЛОГАМ  ВСЕГО:</t>
  </si>
  <si>
    <t xml:space="preserve">306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ПРИОСТАНОВЛЕННЫЕ К ВЗЫСКАНИЮ ПЛАТЕЖИ ПО НАЛОГАМ И СБОРАМ - ВСЕГО:</t>
  </si>
  <si>
    <t xml:space="preserve">3083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3084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в том числе:                                                                  </t>
  </si>
  <si>
    <t xml:space="preserve"> ЗАДОЛЖЕННОСТЬ НЕВОЗМОЖНАЯ К ВЗЫСКАНИЮ 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ЗАДОЛЖЕННОСТЬ ОРГАНИЗАЦИЙ В ОТНОШЕНИИ КОТОРЫХ ЗАВЕРШЕНО КОНКУРСНОЕ ПРОИЗВОДСТВО</t>
  </si>
  <si>
    <t xml:space="preserve">3107</t>
  </si>
  <si>
    <t xml:space="preserve">УРЕГУЛИРОВАННАЯ ЗАДОЛЖЕННОСТЬ ПО НАЛОГАМ ОРГАНИЗАЦИЙ, НАХОДЯЩИХСЯ В  ПРОЦЕДУРАХ БАНКРОТСТВА</t>
  </si>
  <si>
    <t xml:space="preserve">3110</t>
  </si>
  <si>
    <t xml:space="preserve">3111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3112</t>
  </si>
  <si>
    <t xml:space="preserve">приостановленная к взысканию 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:</t>
  </si>
  <si>
    <t xml:space="preserve">3115</t>
  </si>
  <si>
    <t xml:space="preserve">3120</t>
  </si>
  <si>
    <t xml:space="preserve">3125</t>
  </si>
  <si>
    <t xml:space="preserve">3140</t>
  </si>
  <si>
    <t xml:space="preserve">3147</t>
  </si>
  <si>
    <t xml:space="preserve">3148</t>
  </si>
  <si>
    <t xml:space="preserve">3150</t>
  </si>
  <si>
    <t xml:space="preserve">3155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3160</t>
  </si>
  <si>
    <t xml:space="preserve">3165</t>
  </si>
  <si>
    <t xml:space="preserve">3170</t>
  </si>
  <si>
    <t xml:space="preserve">3171</t>
  </si>
  <si>
    <t xml:space="preserve">УРЕГУЛИРОВАННАЯ ЗАДОЛЖЕННОСТЬ ОРГАНИЗАЦИЙ ПО ПЕНИ И НАЛОГОВЫМ САНКЦИЯМ, НАХОДЯЩИХСЯ В  ПРОЦЕДУРАХ БАНКРОТСТВА, в том числе: </t>
  </si>
  <si>
    <t xml:space="preserve">3173</t>
  </si>
  <si>
    <t xml:space="preserve">3174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ЕСТРУКТУРИРОВАННАЯ ЗАДОЛЖЕННОСТЬ</t>
  </si>
  <si>
    <t xml:space="preserve">3181</t>
  </si>
  <si>
    <t xml:space="preserve">3182</t>
  </si>
  <si>
    <t xml:space="preserve">Сумма списанной недоимки и задолженности по пеням, штрафам и процентам по акцизам, признанных безнадежными к взысканию </t>
  </si>
  <si>
    <t xml:space="preserve">3190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Налогового Кодекса Российской Федерации</t>
  </si>
  <si>
    <t xml:space="preserve">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+стр.5320)</t>
  </si>
  <si>
    <t xml:space="preserve">ЗАДОЛЖЕННОСТЬ – ВСЕГО </t>
  </si>
  <si>
    <t xml:space="preserve">НЕДОИМКА, из нее</t>
  </si>
  <si>
    <t xml:space="preserve">НЕДОИМКА ОРГАНИЗАЦИЙ И ИНДИВИДУАЛЬНЫХ ПРЕДПРИНИМАТЕЛЕЙ, НЕ ПРЕДСТАВЛЯЮЩИХ ОТЧЕТНОСТЬ</t>
  </si>
  <si>
    <t xml:space="preserve">ЗАДОЛЖЕННОСТЬ, ДОНАЧИСЛЕННАЯ ПО РЕЗУЛЬТАТАМ ВЫЕЗДНЫХ И КАМЕРАЛЬНЫХ НАЛОГОВЫХ ПРОВЕРОК, из нее: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  в том числе:     </t>
  </si>
  <si>
    <t xml:space="preserve">ПРИОСТАНОВЛЕННЫЕ К ВЗЫСКАНИЮ ПЛАТЕЖИ ПО СТРАХОВЫМ ВЗНОСАМ - ВСЕГО </t>
  </si>
  <si>
    <t xml:space="preserve">ЗАДОЛЖЕННОСТЬ ПО СТРАХОВЫМ ВЗНОС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НЕВОЗМОЖНО К ВЗЫСКАНИЮ  ПО СУДЕБНЫМ РЕШЕНИЯМ И РЕШЕНИЯМ ВЫШЕСТОЯЩЕГО НАЛОГОВОГО ОРГАНА</t>
    </r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 </t>
  </si>
  <si>
    <t xml:space="preserve">УРЕГУЛИРОВАНО ЗАДОЛЖЕННОСТИ  ПО УПЛАТЕ ПЕНЕЙ И НАЛОГОВЫХ САНКЦИЙ - ВСЕГО:</t>
  </si>
  <si>
    <t xml:space="preserve">из строк 5160 И 5286 в том числе не перечисленные ликвидированными банками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ЕСТРУКТУРИРОВАНО                           </t>
  </si>
  <si>
    <t xml:space="preserve">ОТСРОЧЕННЫЕ (РАССРОЧЕННЫЕ) ПЛАТЕЖИ </t>
  </si>
  <si>
    <t xml:space="preserve">35-60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0.00"/>
    <numFmt numFmtId="169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0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20.41"/>
    <col collapsed="false" customWidth="true" hidden="false" outlineLevel="0" max="7" min="7" style="0" width="6.7"/>
  </cols>
  <sheetData>
    <row r="1" customFormat="false" ht="65.45" hidden="false" customHeight="true" outlineLevel="0" collapsed="false">
      <c r="F1" s="1" t="s">
        <v>0</v>
      </c>
      <c r="G1" s="2"/>
    </row>
    <row r="2" customFormat="false" ht="15.75" hidden="false" customHeight="false" outlineLevel="0" collapsed="false">
      <c r="F2" s="3"/>
      <c r="G2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7"/>
      <c r="B8" s="9" t="s">
        <v>2</v>
      </c>
      <c r="C8" s="9"/>
      <c r="D8" s="9"/>
      <c r="E8" s="9"/>
      <c r="F8" s="9"/>
      <c r="G8" s="9"/>
    </row>
    <row r="9" customFormat="false" ht="23.25" hidden="false" customHeight="true" outlineLevel="0" collapsed="false">
      <c r="A9" s="7"/>
      <c r="B9" s="10" t="s">
        <v>3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7"/>
      <c r="B10" s="11" t="s">
        <v>4</v>
      </c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7"/>
      <c r="B11" s="10" t="s">
        <v>5</v>
      </c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7"/>
      <c r="B12" s="12"/>
      <c r="C12" s="12"/>
      <c r="D12" s="12"/>
      <c r="E12" s="12"/>
      <c r="F12" s="12"/>
      <c r="G12" s="12"/>
    </row>
    <row r="13" customFormat="false" ht="14.25" hidden="false" customHeight="true" outlineLevel="0" collapsed="false">
      <c r="A13" s="7"/>
      <c r="B13" s="13" t="s">
        <v>6</v>
      </c>
      <c r="C13" s="13"/>
      <c r="D13" s="13"/>
      <c r="E13" s="13"/>
      <c r="F13" s="13"/>
      <c r="G13" s="13"/>
    </row>
    <row r="14" customFormat="false" ht="22.5" hidden="false" customHeight="true" outlineLevel="0" collapsed="false">
      <c r="A14" s="7"/>
      <c r="B14" s="14" t="s">
        <v>7</v>
      </c>
      <c r="C14" s="14"/>
      <c r="D14" s="14"/>
      <c r="E14" s="14"/>
      <c r="F14" s="14"/>
      <c r="G14" s="14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42.75" hidden="false" customHeight="true" outlineLevel="0" collapsed="false">
      <c r="A17" s="7"/>
      <c r="B17" s="15" t="s">
        <v>8</v>
      </c>
      <c r="C17" s="16" t="s">
        <v>9</v>
      </c>
      <c r="D17" s="16"/>
      <c r="E17" s="17"/>
      <c r="F17" s="15" t="s">
        <v>10</v>
      </c>
      <c r="G17" s="18" t="s">
        <v>11</v>
      </c>
    </row>
    <row r="18" customFormat="false" ht="43.5" hidden="false" customHeight="true" outlineLevel="0" collapsed="false">
      <c r="A18" s="7"/>
      <c r="B18" s="19" t="s">
        <v>12</v>
      </c>
      <c r="C18" s="20" t="s">
        <v>13</v>
      </c>
      <c r="D18" s="20"/>
      <c r="E18" s="17"/>
      <c r="F18" s="15" t="s">
        <v>14</v>
      </c>
      <c r="G18" s="15"/>
    </row>
    <row r="19" customFormat="false" ht="33" hidden="false" customHeight="true" outlineLevel="0" collapsed="false">
      <c r="A19" s="7"/>
      <c r="B19" s="19"/>
      <c r="C19" s="20"/>
      <c r="D19" s="20"/>
      <c r="E19" s="17"/>
      <c r="F19" s="21" t="s">
        <v>15</v>
      </c>
      <c r="G19" s="21"/>
    </row>
    <row r="20" customFormat="false" ht="17.25" hidden="false" customHeight="true" outlineLevel="0" collapsed="false">
      <c r="A20" s="7"/>
      <c r="B20" s="19"/>
      <c r="C20" s="20"/>
      <c r="D20" s="20"/>
      <c r="E20" s="17"/>
      <c r="F20" s="21"/>
      <c r="G20" s="21"/>
    </row>
    <row r="21" customFormat="false" ht="138.6" hidden="false" customHeight="true" outlineLevel="0" collapsed="false">
      <c r="A21" s="7"/>
      <c r="B21" s="19"/>
      <c r="C21" s="20"/>
      <c r="D21" s="20"/>
      <c r="E21" s="17"/>
      <c r="F21" s="21"/>
      <c r="G21" s="21"/>
    </row>
    <row r="22" customFormat="false" ht="54.6" hidden="false" customHeight="true" outlineLevel="0" collapsed="false">
      <c r="A22" s="7"/>
      <c r="B22" s="19"/>
      <c r="C22" s="20"/>
      <c r="D22" s="20"/>
      <c r="E22" s="17"/>
      <c r="F22" s="22"/>
      <c r="G22" s="22"/>
    </row>
    <row r="23" customFormat="false" ht="33" hidden="false" customHeight="true" outlineLevel="0" collapsed="false">
      <c r="A23" s="7"/>
      <c r="B23" s="19"/>
      <c r="C23" s="20"/>
      <c r="D23" s="20"/>
      <c r="E23" s="17"/>
      <c r="F23" s="23" t="s">
        <v>16</v>
      </c>
      <c r="G23" s="23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30" hidden="false" customHeight="true" outlineLevel="0" collapsed="false">
      <c r="A26" s="24"/>
      <c r="B26" s="25"/>
      <c r="C26" s="26" t="s">
        <v>17</v>
      </c>
      <c r="D26" s="16" t="s">
        <v>18</v>
      </c>
      <c r="E26" s="16"/>
      <c r="F26" s="16"/>
      <c r="G26" s="16"/>
    </row>
    <row r="27" customFormat="false" ht="32.25" hidden="false" customHeight="true" outlineLevel="0" collapsed="false">
      <c r="A27" s="27"/>
      <c r="B27" s="28" t="s">
        <v>19</v>
      </c>
      <c r="C27" s="29" t="n">
        <v>77</v>
      </c>
      <c r="D27" s="30" t="s">
        <v>20</v>
      </c>
      <c r="E27" s="30"/>
      <c r="F27" s="30"/>
      <c r="G27" s="30"/>
    </row>
    <row r="28" customFormat="false" ht="37.5" hidden="false" customHeight="true" outlineLevel="0" collapsed="false">
      <c r="A28" s="27"/>
      <c r="B28" s="28" t="s">
        <v>21</v>
      </c>
      <c r="C28" s="31" t="n">
        <v>7700</v>
      </c>
      <c r="D28" s="30" t="s">
        <v>22</v>
      </c>
      <c r="E28" s="30"/>
      <c r="F28" s="30"/>
      <c r="G28" s="30"/>
    </row>
  </sheetData>
  <mergeCells count="29">
    <mergeCell ref="F2:G2"/>
    <mergeCell ref="A4:G4"/>
    <mergeCell ref="A5:G5"/>
    <mergeCell ref="A6:G6"/>
    <mergeCell ref="A7:A14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G16"/>
    <mergeCell ref="C17:D17"/>
    <mergeCell ref="A18:A23"/>
    <mergeCell ref="B18:B23"/>
    <mergeCell ref="C18:D23"/>
    <mergeCell ref="E18:E23"/>
    <mergeCell ref="F18:G18"/>
    <mergeCell ref="F19:G21"/>
    <mergeCell ref="F22:G22"/>
    <mergeCell ref="F23:G23"/>
    <mergeCell ref="A24:G24"/>
    <mergeCell ref="A25:G25"/>
    <mergeCell ref="D26:G26"/>
    <mergeCell ref="D27:G27"/>
    <mergeCell ref="D28:G28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5.99"/>
    <col collapsed="false" customWidth="false" hidden="false" outlineLevel="0" max="2" min="2" style="134" width="9.14"/>
    <col collapsed="false" customWidth="true" hidden="false" outlineLevel="0" max="3" min="3" style="134" width="10.56"/>
    <col collapsed="false" customWidth="true" hidden="false" outlineLevel="0" max="4" min="4" style="134" width="12.42"/>
    <col collapsed="false" customWidth="true" hidden="false" outlineLevel="0" max="5" min="5" style="134" width="13.14"/>
    <col collapsed="false" customWidth="true" hidden="false" outlineLevel="0" max="6" min="6" style="134" width="12.42"/>
    <col collapsed="false" customWidth="true" hidden="false" outlineLevel="0" max="7" min="7" style="134" width="12.14"/>
    <col collapsed="false" customWidth="true" hidden="false" outlineLevel="0" max="8" min="8" style="134" width="10.85"/>
    <col collapsed="false" customWidth="true" hidden="false" outlineLevel="0" max="9" min="9" style="134" width="20.99"/>
    <col collapsed="false" customWidth="true" hidden="false" outlineLevel="0" max="10" min="10" style="134" width="16.84"/>
    <col collapsed="false" customWidth="false" hidden="false" outlineLevel="0" max="257" min="11" style="134" width="9.14"/>
  </cols>
  <sheetData>
    <row r="2" customFormat="false" ht="12.75" hidden="false" customHeight="false" outlineLevel="0" collapsed="false">
      <c r="A2" s="135" t="s">
        <v>127</v>
      </c>
      <c r="B2" s="135"/>
      <c r="C2" s="135"/>
      <c r="D2" s="135"/>
      <c r="E2" s="135"/>
      <c r="F2" s="135"/>
      <c r="G2" s="135"/>
      <c r="H2" s="135"/>
      <c r="I2" s="135"/>
      <c r="J2" s="136" t="s">
        <v>26</v>
      </c>
    </row>
    <row r="3" customFormat="false" ht="93.75" hidden="false" customHeight="true" outlineLevel="0" collapsed="false">
      <c r="A3" s="137"/>
      <c r="B3" s="138" t="s">
        <v>27</v>
      </c>
      <c r="C3" s="139" t="s">
        <v>128</v>
      </c>
      <c r="D3" s="138" t="s">
        <v>75</v>
      </c>
      <c r="E3" s="138" t="s">
        <v>129</v>
      </c>
      <c r="F3" s="138" t="s">
        <v>130</v>
      </c>
      <c r="G3" s="138" t="s">
        <v>131</v>
      </c>
      <c r="H3" s="138" t="s">
        <v>132</v>
      </c>
      <c r="I3" s="139" t="s">
        <v>133</v>
      </c>
      <c r="J3" s="140" t="s">
        <v>134</v>
      </c>
    </row>
    <row r="4" customFormat="false" ht="12.75" hidden="false" customHeight="false" outlineLevel="0" collapsed="false">
      <c r="A4" s="137" t="s">
        <v>46</v>
      </c>
      <c r="B4" s="141" t="s">
        <v>47</v>
      </c>
      <c r="C4" s="142" t="n">
        <v>1</v>
      </c>
      <c r="D4" s="142" t="n">
        <v>2</v>
      </c>
      <c r="E4" s="142" t="n">
        <v>3</v>
      </c>
      <c r="F4" s="142" t="n">
        <v>4</v>
      </c>
      <c r="G4" s="142" t="n">
        <v>5</v>
      </c>
      <c r="H4" s="142" t="n">
        <v>6</v>
      </c>
      <c r="I4" s="142" t="n">
        <v>7</v>
      </c>
      <c r="J4" s="143" t="n">
        <v>8</v>
      </c>
    </row>
    <row r="5" customFormat="false" ht="51" hidden="false" customHeight="false" outlineLevel="0" collapsed="false">
      <c r="A5" s="144" t="s">
        <v>135</v>
      </c>
      <c r="B5" s="145" t="n">
        <v>2400</v>
      </c>
      <c r="C5" s="146" t="n">
        <v>483</v>
      </c>
      <c r="D5" s="146" t="n">
        <v>10664105</v>
      </c>
      <c r="E5" s="146" t="n">
        <v>5403777</v>
      </c>
      <c r="F5" s="146" t="n">
        <v>1403917</v>
      </c>
      <c r="G5" s="146" t="n">
        <v>473946</v>
      </c>
      <c r="H5" s="146" t="n">
        <v>1528588</v>
      </c>
      <c r="I5" s="146" t="n">
        <v>440</v>
      </c>
      <c r="J5" s="146" t="n">
        <v>1853437</v>
      </c>
    </row>
    <row r="6" customFormat="false" ht="51" hidden="false" customHeight="false" outlineLevel="0" collapsed="false">
      <c r="A6" s="147" t="s">
        <v>136</v>
      </c>
      <c r="B6" s="148" t="n">
        <v>2401</v>
      </c>
      <c r="C6" s="146" t="n">
        <v>21520</v>
      </c>
      <c r="D6" s="146" t="n">
        <v>10788854</v>
      </c>
      <c r="E6" s="146" t="n">
        <v>8831131</v>
      </c>
      <c r="F6" s="146" t="n">
        <v>1372273</v>
      </c>
      <c r="G6" s="146" t="n">
        <v>181666</v>
      </c>
      <c r="H6" s="146" t="n">
        <v>222</v>
      </c>
      <c r="I6" s="146" t="n">
        <v>11495</v>
      </c>
      <c r="J6" s="146" t="n">
        <v>392067</v>
      </c>
    </row>
    <row r="7" customFormat="false" ht="51" hidden="false" customHeight="false" outlineLevel="0" collapsed="false">
      <c r="A7" s="147" t="s">
        <v>137</v>
      </c>
      <c r="B7" s="148" t="n">
        <v>2402</v>
      </c>
      <c r="C7" s="146" t="n">
        <v>146</v>
      </c>
      <c r="D7" s="146" t="n">
        <v>15389</v>
      </c>
      <c r="E7" s="146" t="n">
        <v>4798</v>
      </c>
      <c r="F7" s="146" t="n">
        <v>5037</v>
      </c>
      <c r="G7" s="146" t="n">
        <v>692</v>
      </c>
      <c r="H7" s="146" t="n">
        <v>0</v>
      </c>
      <c r="I7" s="146" t="n">
        <v>3260</v>
      </c>
      <c r="J7" s="146" t="n">
        <v>1602</v>
      </c>
    </row>
    <row r="8" customFormat="false" ht="38.25" hidden="false" customHeight="false" outlineLevel="0" collapsed="false">
      <c r="A8" s="147" t="s">
        <v>138</v>
      </c>
      <c r="B8" s="148" t="n">
        <v>2405</v>
      </c>
      <c r="C8" s="146" t="n">
        <v>334</v>
      </c>
      <c r="D8" s="146" t="n">
        <v>48952</v>
      </c>
      <c r="E8" s="146" t="n">
        <v>24689</v>
      </c>
      <c r="F8" s="146" t="n">
        <v>7455</v>
      </c>
      <c r="G8" s="146" t="n">
        <v>785</v>
      </c>
      <c r="H8" s="146" t="n">
        <v>352</v>
      </c>
      <c r="I8" s="146" t="n">
        <v>71</v>
      </c>
      <c r="J8" s="146" t="n">
        <v>15600</v>
      </c>
    </row>
    <row r="9" customFormat="false" ht="38.25" hidden="false" customHeight="false" outlineLevel="0" collapsed="false">
      <c r="A9" s="147" t="s">
        <v>139</v>
      </c>
      <c r="B9" s="148" t="n">
        <v>2406</v>
      </c>
      <c r="C9" s="146" t="n">
        <v>911</v>
      </c>
      <c r="D9" s="146" t="n">
        <v>43367</v>
      </c>
      <c r="E9" s="146" t="n">
        <v>31167</v>
      </c>
      <c r="F9" s="146" t="n">
        <v>9753</v>
      </c>
      <c r="G9" s="146" t="n">
        <v>2342</v>
      </c>
      <c r="H9" s="146" t="n">
        <v>105</v>
      </c>
      <c r="I9" s="146" t="n">
        <v>0</v>
      </c>
      <c r="J9" s="146" t="n">
        <v>0</v>
      </c>
    </row>
    <row r="10" customFormat="false" ht="38.25" hidden="false" customHeight="false" outlineLevel="0" collapsed="false">
      <c r="A10" s="147" t="s">
        <v>140</v>
      </c>
      <c r="B10" s="148" t="n">
        <v>2410</v>
      </c>
      <c r="C10" s="146" t="n">
        <v>13496</v>
      </c>
      <c r="D10" s="146" t="n">
        <v>158940</v>
      </c>
      <c r="E10" s="146" t="n">
        <v>87012</v>
      </c>
      <c r="F10" s="146" t="n">
        <v>16251</v>
      </c>
      <c r="G10" s="146" t="n">
        <v>811</v>
      </c>
      <c r="H10" s="146" t="n">
        <v>0</v>
      </c>
      <c r="I10" s="146" t="n">
        <v>188</v>
      </c>
      <c r="J10" s="146" t="n">
        <v>54678</v>
      </c>
    </row>
    <row r="11" customFormat="false" ht="129" hidden="false" customHeight="true" outlineLevel="0" collapsed="false">
      <c r="A11" s="147" t="s">
        <v>141</v>
      </c>
      <c r="B11" s="148" t="n">
        <v>2415</v>
      </c>
      <c r="C11" s="146" t="n">
        <v>213</v>
      </c>
      <c r="D11" s="146" t="n">
        <v>225568</v>
      </c>
      <c r="E11" s="146" t="n">
        <v>80960</v>
      </c>
      <c r="F11" s="146" t="n">
        <v>25007</v>
      </c>
      <c r="G11" s="146" t="n">
        <v>5057</v>
      </c>
      <c r="H11" s="146" t="n">
        <v>0</v>
      </c>
      <c r="I11" s="146" t="n">
        <v>4273</v>
      </c>
      <c r="J11" s="146" t="n">
        <v>110271</v>
      </c>
    </row>
    <row r="12" customFormat="false" ht="25.5" hidden="false" customHeight="false" outlineLevel="0" collapsed="false">
      <c r="A12" s="149" t="s">
        <v>142</v>
      </c>
      <c r="B12" s="148" t="n">
        <v>2420</v>
      </c>
      <c r="C12" s="146" t="n">
        <v>0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</row>
    <row r="13" customFormat="false" ht="78.75" hidden="false" customHeight="true" outlineLevel="0" collapsed="false">
      <c r="A13" s="149" t="s">
        <v>143</v>
      </c>
      <c r="B13" s="148" t="n">
        <v>2425</v>
      </c>
      <c r="C13" s="146" t="n">
        <v>3273</v>
      </c>
      <c r="D13" s="146" t="n">
        <v>426674</v>
      </c>
      <c r="E13" s="146" t="n">
        <v>208657</v>
      </c>
      <c r="F13" s="146" t="n">
        <v>157945</v>
      </c>
      <c r="G13" s="146" t="n">
        <v>19197</v>
      </c>
      <c r="H13" s="146" t="n">
        <v>45</v>
      </c>
      <c r="I13" s="146" t="n">
        <v>17120</v>
      </c>
      <c r="J13" s="146" t="n">
        <v>23710</v>
      </c>
    </row>
    <row r="14" customFormat="false" ht="52.5" hidden="false" customHeight="true" outlineLevel="0" collapsed="false">
      <c r="A14" s="149" t="s">
        <v>144</v>
      </c>
      <c r="B14" s="150" t="n">
        <v>2430</v>
      </c>
      <c r="C14" s="146" t="n">
        <v>0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</row>
    <row r="15" customFormat="false" ht="102.75" hidden="false" customHeight="true" outlineLevel="0" collapsed="false">
      <c r="A15" s="149" t="s">
        <v>145</v>
      </c>
      <c r="B15" s="98" t="n">
        <v>2431</v>
      </c>
      <c r="C15" s="146" t="n">
        <v>152</v>
      </c>
      <c r="D15" s="146" t="n">
        <v>651722</v>
      </c>
      <c r="E15" s="146" t="n">
        <v>423053</v>
      </c>
      <c r="F15" s="146" t="n">
        <v>183871</v>
      </c>
      <c r="G15" s="146" t="n">
        <v>22392</v>
      </c>
      <c r="H15" s="146" t="n">
        <v>0</v>
      </c>
      <c r="I15" s="146" t="n">
        <v>23</v>
      </c>
      <c r="J15" s="146" t="n">
        <v>22383</v>
      </c>
    </row>
    <row r="16" customFormat="false" ht="63.75" hidden="false" customHeight="true" outlineLevel="0" collapsed="false">
      <c r="A16" s="149" t="s">
        <v>146</v>
      </c>
      <c r="B16" s="151" t="n">
        <v>2435</v>
      </c>
      <c r="C16" s="146" t="n">
        <v>738</v>
      </c>
      <c r="D16" s="146" t="n">
        <v>717</v>
      </c>
      <c r="E16" s="146" t="n">
        <v>619</v>
      </c>
      <c r="F16" s="146" t="n">
        <v>87</v>
      </c>
      <c r="G16" s="146" t="n">
        <v>0</v>
      </c>
      <c r="H16" s="146" t="n">
        <v>0</v>
      </c>
      <c r="I16" s="146" t="n">
        <v>0</v>
      </c>
      <c r="J16" s="146" t="n">
        <v>11</v>
      </c>
    </row>
    <row r="17" customFormat="false" ht="38.25" hidden="false" customHeight="false" outlineLevel="0" collapsed="false">
      <c r="A17" s="149" t="s">
        <v>147</v>
      </c>
      <c r="B17" s="151" t="n">
        <v>2437</v>
      </c>
      <c r="C17" s="146" t="n">
        <v>4917</v>
      </c>
      <c r="D17" s="146" t="n">
        <v>19548</v>
      </c>
      <c r="E17" s="146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19548</v>
      </c>
    </row>
    <row r="18" customFormat="false" ht="38.25" hidden="false" customHeight="false" outlineLevel="0" collapsed="false">
      <c r="A18" s="149" t="s">
        <v>148</v>
      </c>
      <c r="B18" s="151" t="n">
        <v>2438</v>
      </c>
      <c r="C18" s="146" t="n">
        <v>1383</v>
      </c>
      <c r="D18" s="146" t="n">
        <v>12725</v>
      </c>
      <c r="E18" s="146" t="n">
        <v>9802</v>
      </c>
      <c r="F18" s="146" t="n">
        <v>2916</v>
      </c>
      <c r="G18" s="146" t="n">
        <v>0</v>
      </c>
      <c r="H18" s="146" t="n">
        <v>0</v>
      </c>
      <c r="I18" s="146" t="n">
        <v>7</v>
      </c>
      <c r="J18" s="146" t="n">
        <v>0</v>
      </c>
    </row>
    <row r="19" customFormat="false" ht="38.25" hidden="false" customHeight="false" outlineLevel="0" collapsed="false">
      <c r="A19" s="149" t="s">
        <v>149</v>
      </c>
      <c r="B19" s="151" t="n">
        <v>2439</v>
      </c>
      <c r="C19" s="146" t="n">
        <v>16988</v>
      </c>
      <c r="D19" s="146" t="n">
        <v>97697</v>
      </c>
      <c r="E19" s="146" t="n">
        <v>5958</v>
      </c>
      <c r="F19" s="146" t="n">
        <v>82479</v>
      </c>
      <c r="G19" s="146" t="n">
        <v>2679</v>
      </c>
      <c r="H19" s="146" t="n">
        <v>0</v>
      </c>
      <c r="I19" s="146" t="n">
        <v>6581</v>
      </c>
      <c r="J19" s="146" t="n">
        <v>0</v>
      </c>
    </row>
    <row r="20" customFormat="false" ht="34.5" hidden="false" customHeight="true" outlineLevel="0" collapsed="false">
      <c r="A20" s="152" t="s">
        <v>150</v>
      </c>
      <c r="B20" s="151" t="n">
        <v>2440</v>
      </c>
      <c r="C20" s="146" t="n">
        <v>64554</v>
      </c>
      <c r="D20" s="146" t="n">
        <v>23154258</v>
      </c>
      <c r="E20" s="146" t="n">
        <v>15111623</v>
      </c>
      <c r="F20" s="146" t="n">
        <v>3266991</v>
      </c>
      <c r="G20" s="146" t="n">
        <v>709567</v>
      </c>
      <c r="H20" s="146" t="n">
        <v>1529312</v>
      </c>
      <c r="I20" s="146" t="n">
        <v>43458</v>
      </c>
      <c r="J20" s="146" t="n">
        <v>2493307</v>
      </c>
    </row>
    <row r="23" customFormat="false" ht="12.75" hidden="false" customHeight="false" outlineLevel="0" collapsed="false">
      <c r="C23" s="134" t="s">
        <v>151</v>
      </c>
      <c r="D23" s="153" t="n">
        <f aca="false">D5+D8+D13+D15</f>
        <v>11791453</v>
      </c>
    </row>
    <row r="24" customFormat="false" ht="12.75" hidden="false" customHeight="false" outlineLevel="0" collapsed="false">
      <c r="C24" s="134" t="s">
        <v>152</v>
      </c>
      <c r="D24" s="153" t="n">
        <f aca="false">D6+D7+D16</f>
        <v>10804960</v>
      </c>
    </row>
    <row r="25" customFormat="false" ht="12.75" hidden="false" customHeight="false" outlineLevel="0" collapsed="false">
      <c r="C25" s="134" t="s">
        <v>153</v>
      </c>
      <c r="D25" s="153" t="n">
        <f aca="false">D9+D10+D18</f>
        <v>215032</v>
      </c>
      <c r="E25" s="154" t="n">
        <f aca="false">D25/1000000</f>
        <v>0.215032</v>
      </c>
    </row>
    <row r="26" customFormat="false" ht="12.75" hidden="false" customHeight="false" outlineLevel="0" collapsed="false">
      <c r="C26" s="134" t="s">
        <v>154</v>
      </c>
      <c r="D26" s="153" t="n">
        <f aca="false">D20-D23-D24-D25</f>
        <v>342813</v>
      </c>
    </row>
    <row r="28" customFormat="false" ht="12.75" hidden="false" customHeight="false" outlineLevel="0" collapsed="false">
      <c r="D28" s="153" t="n">
        <f aca="false">D23+D26</f>
        <v>12134266</v>
      </c>
    </row>
    <row r="29" customFormat="false" ht="12.75" hidden="false" customHeight="false" outlineLevel="0" collapsed="false">
      <c r="F29" s="153"/>
    </row>
  </sheetData>
  <autoFilter ref="A4:J20"/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7.14"/>
    <col collapsed="false" customWidth="true" hidden="false" outlineLevel="0" max="2" min="2" style="155" width="7.28"/>
    <col collapsed="false" customWidth="true" hidden="false" outlineLevel="0" max="3" min="3" style="155" width="19.56"/>
    <col collapsed="false" customWidth="true" hidden="false" outlineLevel="0" max="4" min="4" style="155" width="15.99"/>
    <col collapsed="false" customWidth="true" hidden="false" outlineLevel="0" max="5" min="5" style="156" width="13.28"/>
    <col collapsed="false" customWidth="true" hidden="false" outlineLevel="0" max="6" min="6" style="156" width="15.56"/>
    <col collapsed="false" customWidth="true" hidden="false" outlineLevel="0" max="7" min="7" style="156" width="13.56"/>
    <col collapsed="false" customWidth="true" hidden="false" outlineLevel="0" max="8" min="8" style="156" width="12.7"/>
    <col collapsed="false" customWidth="true" hidden="false" outlineLevel="0" max="9" min="9" style="156" width="15.99"/>
    <col collapsed="false" customWidth="true" hidden="false" outlineLevel="0" max="10" min="10" style="156" width="16.28"/>
    <col collapsed="false" customWidth="true" hidden="false" outlineLevel="0" max="11" min="11" style="156" width="22.14"/>
    <col collapsed="false" customWidth="true" hidden="false" outlineLevel="0" max="13" min="12" style="156" width="17.42"/>
    <col collapsed="false" customWidth="true" hidden="false" outlineLevel="0" max="14" min="14" style="156" width="19.28"/>
    <col collapsed="false" customWidth="true" hidden="false" outlineLevel="0" max="15" min="15" style="156" width="21.42"/>
    <col collapsed="false" customWidth="true" hidden="false" outlineLevel="0" max="16" min="16" style="156" width="13.14"/>
    <col collapsed="false" customWidth="false" hidden="false" outlineLevel="0" max="257" min="17" style="156" width="9.14"/>
  </cols>
  <sheetData>
    <row r="1" customFormat="false" ht="15" hidden="false" customHeight="true" outlineLevel="0" collapsed="false">
      <c r="A1" s="157" t="s">
        <v>155</v>
      </c>
      <c r="B1" s="157"/>
      <c r="C1" s="157"/>
      <c r="D1" s="157"/>
      <c r="E1" s="157"/>
      <c r="P1" s="158" t="s">
        <v>26</v>
      </c>
    </row>
    <row r="2" customFormat="false" ht="147" hidden="false" customHeight="true" outlineLevel="0" collapsed="false">
      <c r="A2" s="159"/>
      <c r="B2" s="160" t="s">
        <v>27</v>
      </c>
      <c r="C2" s="161" t="s">
        <v>156</v>
      </c>
      <c r="D2" s="162" t="s">
        <v>157</v>
      </c>
      <c r="E2" s="162" t="s">
        <v>158</v>
      </c>
      <c r="F2" s="162" t="s">
        <v>159</v>
      </c>
      <c r="G2" s="162" t="s">
        <v>160</v>
      </c>
      <c r="H2" s="162" t="s">
        <v>161</v>
      </c>
      <c r="I2" s="162" t="s">
        <v>162</v>
      </c>
      <c r="J2" s="162" t="s">
        <v>163</v>
      </c>
      <c r="K2" s="162" t="s">
        <v>164</v>
      </c>
      <c r="L2" s="162" t="s">
        <v>165</v>
      </c>
      <c r="M2" s="162" t="s">
        <v>166</v>
      </c>
      <c r="N2" s="162" t="s">
        <v>167</v>
      </c>
      <c r="O2" s="162" t="s">
        <v>168</v>
      </c>
      <c r="P2" s="162" t="s">
        <v>169</v>
      </c>
    </row>
    <row r="3" customFormat="false" ht="12.75" hidden="false" customHeight="false" outlineLevel="0" collapsed="false">
      <c r="A3" s="163" t="s">
        <v>46</v>
      </c>
      <c r="B3" s="163" t="s">
        <v>47</v>
      </c>
      <c r="C3" s="164" t="n">
        <v>1</v>
      </c>
      <c r="D3" s="164" t="n">
        <v>2</v>
      </c>
      <c r="E3" s="164" t="n">
        <v>3</v>
      </c>
      <c r="F3" s="164" t="n">
        <v>4</v>
      </c>
      <c r="G3" s="164" t="n">
        <v>5</v>
      </c>
      <c r="H3" s="164" t="n">
        <v>6</v>
      </c>
      <c r="I3" s="164" t="n">
        <v>7</v>
      </c>
      <c r="J3" s="164" t="n">
        <v>8</v>
      </c>
      <c r="K3" s="164" t="n">
        <v>9</v>
      </c>
      <c r="L3" s="164" t="n">
        <v>10</v>
      </c>
      <c r="M3" s="164" t="n">
        <v>11</v>
      </c>
      <c r="N3" s="164" t="n">
        <v>12</v>
      </c>
      <c r="O3" s="164" t="n">
        <v>13</v>
      </c>
      <c r="P3" s="164" t="n">
        <v>14</v>
      </c>
    </row>
    <row r="4" customFormat="false" ht="27.75" hidden="false" customHeight="true" outlineLevel="0" collapsed="false">
      <c r="A4" s="109" t="s">
        <v>170</v>
      </c>
      <c r="B4" s="101" t="n">
        <v>2445</v>
      </c>
      <c r="C4" s="102" t="n">
        <v>5442</v>
      </c>
      <c r="D4" s="102" t="n">
        <v>3422</v>
      </c>
      <c r="E4" s="102" t="n">
        <v>2275</v>
      </c>
      <c r="F4" s="102" t="n">
        <v>549</v>
      </c>
      <c r="G4" s="102" t="n">
        <v>477</v>
      </c>
      <c r="H4" s="102" t="n">
        <v>82</v>
      </c>
      <c r="I4" s="102" t="n">
        <v>30</v>
      </c>
      <c r="J4" s="102" t="n">
        <v>9</v>
      </c>
      <c r="K4" s="102" t="n">
        <v>2019</v>
      </c>
      <c r="L4" s="102" t="n">
        <v>1257</v>
      </c>
      <c r="M4" s="102" t="n">
        <v>511</v>
      </c>
      <c r="N4" s="102" t="n">
        <v>170</v>
      </c>
      <c r="O4" s="102" t="n">
        <v>81</v>
      </c>
      <c r="P4" s="102" t="n">
        <v>1</v>
      </c>
    </row>
    <row r="5" customFormat="false" ht="57" hidden="false" customHeight="true" outlineLevel="0" collapsed="false">
      <c r="A5" s="109" t="s">
        <v>171</v>
      </c>
      <c r="B5" s="101" t="n">
        <v>2455</v>
      </c>
      <c r="C5" s="102" t="n">
        <v>764</v>
      </c>
      <c r="D5" s="102" t="n">
        <v>764</v>
      </c>
      <c r="E5" s="102" t="n">
        <v>251</v>
      </c>
      <c r="F5" s="102" t="n">
        <v>40</v>
      </c>
      <c r="G5" s="102" t="n">
        <v>468</v>
      </c>
      <c r="H5" s="102" t="n">
        <v>5</v>
      </c>
      <c r="I5" s="102" t="n">
        <v>0</v>
      </c>
      <c r="J5" s="102" t="n">
        <v>0</v>
      </c>
      <c r="K5" s="102" t="n">
        <v>0</v>
      </c>
      <c r="L5" s="102" t="n">
        <v>0</v>
      </c>
      <c r="M5" s="102" t="n">
        <v>0</v>
      </c>
      <c r="N5" s="102" t="n">
        <v>0</v>
      </c>
      <c r="O5" s="102" t="n">
        <v>0</v>
      </c>
      <c r="P5" s="102" t="n">
        <v>0</v>
      </c>
    </row>
    <row r="6" customFormat="false" ht="54" hidden="false" customHeight="true" outlineLevel="0" collapsed="false">
      <c r="A6" s="165" t="s">
        <v>172</v>
      </c>
      <c r="B6" s="101" t="n">
        <v>2465</v>
      </c>
      <c r="C6" s="102" t="n">
        <v>6</v>
      </c>
      <c r="D6" s="102" t="n">
        <v>6</v>
      </c>
      <c r="E6" s="102" t="n">
        <v>0</v>
      </c>
      <c r="F6" s="102" t="n">
        <v>6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2" t="n">
        <v>0</v>
      </c>
      <c r="P6" s="102" t="n">
        <v>0</v>
      </c>
    </row>
    <row r="7" customFormat="false" ht="41.25" hidden="false" customHeight="true" outlineLevel="0" collapsed="false">
      <c r="A7" s="109" t="s">
        <v>173</v>
      </c>
      <c r="B7" s="101" t="n">
        <v>2475</v>
      </c>
      <c r="C7" s="102" t="n">
        <v>553713</v>
      </c>
      <c r="D7" s="102" t="n">
        <v>40</v>
      </c>
      <c r="E7" s="102" t="n">
        <v>0</v>
      </c>
      <c r="F7" s="102" t="n">
        <v>4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553673</v>
      </c>
      <c r="L7" s="102" t="n">
        <v>0</v>
      </c>
      <c r="M7" s="102" t="n">
        <v>0</v>
      </c>
      <c r="N7" s="102" t="n">
        <v>417115</v>
      </c>
      <c r="O7" s="102" t="n">
        <v>136558</v>
      </c>
      <c r="P7" s="102" t="n">
        <v>0</v>
      </c>
    </row>
    <row r="8" customFormat="false" ht="25.5" hidden="false" customHeight="true" outlineLevel="0" collapsed="false">
      <c r="A8" s="109" t="s">
        <v>174</v>
      </c>
      <c r="B8" s="101" t="n">
        <v>2485</v>
      </c>
      <c r="C8" s="102" t="n">
        <v>33753760</v>
      </c>
      <c r="D8" s="102" t="n">
        <v>22010585</v>
      </c>
      <c r="E8" s="102" t="n">
        <v>14732289</v>
      </c>
      <c r="F8" s="102" t="n">
        <v>3732465</v>
      </c>
      <c r="G8" s="102" t="n">
        <v>2633416</v>
      </c>
      <c r="H8" s="102" t="n">
        <v>772382</v>
      </c>
      <c r="I8" s="102" t="n">
        <v>87661</v>
      </c>
      <c r="J8" s="102" t="n">
        <v>52372</v>
      </c>
      <c r="K8" s="102" t="n">
        <v>11736532</v>
      </c>
      <c r="L8" s="102" t="n">
        <v>1750324</v>
      </c>
      <c r="M8" s="102" t="n">
        <v>1628800</v>
      </c>
      <c r="N8" s="102" t="n">
        <v>5684366</v>
      </c>
      <c r="O8" s="102" t="n">
        <v>2673042</v>
      </c>
      <c r="P8" s="102" t="n">
        <v>6643</v>
      </c>
    </row>
    <row r="9" customFormat="false" ht="82.5" hidden="false" customHeight="true" outlineLevel="0" collapsed="false">
      <c r="A9" s="166" t="s">
        <v>175</v>
      </c>
      <c r="B9" s="101" t="n">
        <v>2495</v>
      </c>
      <c r="C9" s="102" t="n">
        <v>5658322</v>
      </c>
      <c r="D9" s="102" t="n">
        <v>4761115</v>
      </c>
      <c r="E9" s="102" t="n">
        <v>2692142</v>
      </c>
      <c r="F9" s="102" t="n">
        <v>1343557</v>
      </c>
      <c r="G9" s="102" t="n">
        <v>577827</v>
      </c>
      <c r="H9" s="102" t="n">
        <v>147589</v>
      </c>
      <c r="I9" s="102" t="n">
        <v>0</v>
      </c>
      <c r="J9" s="102" t="n">
        <v>0</v>
      </c>
      <c r="K9" s="102" t="n">
        <v>897207</v>
      </c>
      <c r="L9" s="102" t="n">
        <v>34010</v>
      </c>
      <c r="M9" s="102" t="n">
        <v>29808</v>
      </c>
      <c r="N9" s="102" t="n">
        <v>557611</v>
      </c>
      <c r="O9" s="102" t="n">
        <v>275778</v>
      </c>
      <c r="P9" s="102" t="n">
        <v>0</v>
      </c>
    </row>
    <row r="10" customFormat="false" ht="106.5" hidden="false" customHeight="true" outlineLevel="0" collapsed="false">
      <c r="A10" s="167" t="s">
        <v>176</v>
      </c>
      <c r="B10" s="101" t="n">
        <v>2500</v>
      </c>
      <c r="C10" s="102" t="n">
        <v>2207329</v>
      </c>
      <c r="D10" s="102" t="n">
        <v>1636831</v>
      </c>
      <c r="E10" s="102" t="n">
        <v>742026</v>
      </c>
      <c r="F10" s="102" t="n">
        <v>336302</v>
      </c>
      <c r="G10" s="102" t="n">
        <v>403797</v>
      </c>
      <c r="H10" s="102" t="n">
        <v>154706</v>
      </c>
      <c r="I10" s="102" t="n">
        <v>0</v>
      </c>
      <c r="J10" s="102" t="n">
        <v>0</v>
      </c>
      <c r="K10" s="102" t="n">
        <v>570498</v>
      </c>
      <c r="L10" s="102" t="n">
        <v>151868</v>
      </c>
      <c r="M10" s="102" t="n">
        <v>74354</v>
      </c>
      <c r="N10" s="102" t="n">
        <v>207205</v>
      </c>
      <c r="O10" s="102" t="n">
        <v>137071</v>
      </c>
      <c r="P10" s="102" t="n">
        <v>0</v>
      </c>
    </row>
    <row r="11" customFormat="false" ht="134.25" hidden="false" customHeight="true" outlineLevel="0" collapsed="false">
      <c r="A11" s="168" t="s">
        <v>177</v>
      </c>
      <c r="B11" s="101" t="n">
        <v>2503</v>
      </c>
      <c r="C11" s="102" t="n">
        <v>24170621</v>
      </c>
      <c r="D11" s="102" t="n">
        <v>13895492</v>
      </c>
      <c r="E11" s="102" t="n">
        <v>9615757</v>
      </c>
      <c r="F11" s="102" t="n">
        <v>2017826</v>
      </c>
      <c r="G11" s="102" t="n">
        <v>1651790</v>
      </c>
      <c r="H11" s="102" t="n">
        <v>470086</v>
      </c>
      <c r="I11" s="102" t="n">
        <v>87661</v>
      </c>
      <c r="J11" s="102" t="n">
        <v>52372</v>
      </c>
      <c r="K11" s="102" t="n">
        <v>10268486</v>
      </c>
      <c r="L11" s="102" t="n">
        <v>1564150</v>
      </c>
      <c r="M11" s="102" t="n">
        <v>1524601</v>
      </c>
      <c r="N11" s="102" t="n">
        <v>4919546</v>
      </c>
      <c r="O11" s="102" t="n">
        <v>2260189</v>
      </c>
      <c r="P11" s="102" t="n">
        <v>6643</v>
      </c>
    </row>
    <row r="12" customFormat="false" ht="25.5" hidden="false" customHeight="true" outlineLevel="0" collapsed="false">
      <c r="A12" s="109" t="s">
        <v>178</v>
      </c>
      <c r="B12" s="101" t="n">
        <v>2505</v>
      </c>
      <c r="C12" s="102" t="n">
        <v>10100322</v>
      </c>
      <c r="D12" s="102" t="n">
        <v>9511745</v>
      </c>
      <c r="E12" s="102" t="n">
        <v>7828101</v>
      </c>
      <c r="F12" s="102" t="n">
        <v>1106059</v>
      </c>
      <c r="G12" s="102" t="n">
        <v>358881</v>
      </c>
      <c r="H12" s="102" t="n">
        <v>11502</v>
      </c>
      <c r="I12" s="102" t="n">
        <v>178031</v>
      </c>
      <c r="J12" s="102" t="n">
        <v>29171</v>
      </c>
      <c r="K12" s="102" t="n">
        <v>588575</v>
      </c>
      <c r="L12" s="102" t="n">
        <v>182946</v>
      </c>
      <c r="M12" s="102" t="n">
        <v>15085</v>
      </c>
      <c r="N12" s="102" t="n">
        <v>356240</v>
      </c>
      <c r="O12" s="102" t="n">
        <v>34304</v>
      </c>
      <c r="P12" s="102" t="n">
        <v>2</v>
      </c>
    </row>
    <row r="13" customFormat="false" ht="24" hidden="false" customHeight="true" outlineLevel="0" collapsed="false">
      <c r="A13" s="159" t="s">
        <v>179</v>
      </c>
      <c r="B13" s="137" t="n">
        <v>2515</v>
      </c>
      <c r="C13" s="102" t="n">
        <v>24939289</v>
      </c>
      <c r="D13" s="102" t="n">
        <v>11799353</v>
      </c>
      <c r="E13" s="102" t="n">
        <v>8399528</v>
      </c>
      <c r="F13" s="102" t="n">
        <v>1788135</v>
      </c>
      <c r="G13" s="102" t="n">
        <v>1303163</v>
      </c>
      <c r="H13" s="102" t="n">
        <v>236028</v>
      </c>
      <c r="I13" s="102" t="n">
        <v>59253</v>
      </c>
      <c r="J13" s="102" t="n">
        <v>13246</v>
      </c>
      <c r="K13" s="102" t="n">
        <v>13137345</v>
      </c>
      <c r="L13" s="102" t="n">
        <v>6389250</v>
      </c>
      <c r="M13" s="102" t="n">
        <v>2059412</v>
      </c>
      <c r="N13" s="102" t="n">
        <v>4084527</v>
      </c>
      <c r="O13" s="102" t="n">
        <v>604156</v>
      </c>
      <c r="P13" s="102" t="n">
        <v>2591</v>
      </c>
    </row>
    <row r="14" customFormat="false" ht="25.5" hidden="false" customHeight="false" outlineLevel="0" collapsed="false">
      <c r="A14" s="109" t="s">
        <v>180</v>
      </c>
      <c r="B14" s="101" t="n">
        <v>2525</v>
      </c>
      <c r="C14" s="102" t="n">
        <v>23313238</v>
      </c>
      <c r="D14" s="102" t="n">
        <v>22169742</v>
      </c>
      <c r="E14" s="102" t="n">
        <v>15985905</v>
      </c>
      <c r="F14" s="102" t="n">
        <v>3907494</v>
      </c>
      <c r="G14" s="102" t="n">
        <v>1481770</v>
      </c>
      <c r="H14" s="102" t="n">
        <v>76353</v>
      </c>
      <c r="I14" s="102" t="n">
        <v>577396</v>
      </c>
      <c r="J14" s="102" t="n">
        <v>140824</v>
      </c>
      <c r="K14" s="102" t="n">
        <v>1142614</v>
      </c>
      <c r="L14" s="102" t="n">
        <v>360846</v>
      </c>
      <c r="M14" s="102" t="n">
        <v>146517</v>
      </c>
      <c r="N14" s="102" t="n">
        <v>538577</v>
      </c>
      <c r="O14" s="102" t="n">
        <v>96674</v>
      </c>
      <c r="P14" s="102" t="n">
        <v>882</v>
      </c>
    </row>
    <row r="15" customFormat="false" ht="15" hidden="false" customHeight="false" outlineLevel="0" collapsed="false">
      <c r="A15" s="109"/>
      <c r="B15" s="101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</row>
    <row r="16" customFormat="false" ht="23.25" hidden="false" customHeight="true" outlineLevel="0" collapsed="false">
      <c r="A16" s="159" t="s">
        <v>181</v>
      </c>
      <c r="B16" s="137" t="n">
        <v>2530</v>
      </c>
      <c r="C16" s="102" t="n">
        <v>22090214</v>
      </c>
      <c r="D16" s="102" t="n">
        <v>21751241</v>
      </c>
      <c r="E16" s="102" t="n">
        <v>15815188</v>
      </c>
      <c r="F16" s="102" t="n">
        <v>3775941</v>
      </c>
      <c r="G16" s="102" t="n">
        <v>1386257</v>
      </c>
      <c r="H16" s="102" t="n">
        <v>63574</v>
      </c>
      <c r="I16" s="102" t="n">
        <v>571550</v>
      </c>
      <c r="J16" s="102" t="n">
        <v>138731</v>
      </c>
      <c r="K16" s="102" t="n">
        <v>338972</v>
      </c>
      <c r="L16" s="102" t="n">
        <v>69555</v>
      </c>
      <c r="M16" s="102" t="n">
        <v>10882</v>
      </c>
      <c r="N16" s="102" t="n">
        <v>222836</v>
      </c>
      <c r="O16" s="102" t="n">
        <v>35699</v>
      </c>
      <c r="P16" s="102" t="n">
        <v>1</v>
      </c>
    </row>
    <row r="17" customFormat="false" ht="17.25" hidden="false" customHeight="true" outlineLevel="0" collapsed="false">
      <c r="A17" s="159" t="s">
        <v>182</v>
      </c>
      <c r="B17" s="137" t="n">
        <v>2540</v>
      </c>
      <c r="C17" s="102" t="n">
        <v>1223024</v>
      </c>
      <c r="D17" s="102" t="n">
        <v>418501</v>
      </c>
      <c r="E17" s="102" t="n">
        <v>170717</v>
      </c>
      <c r="F17" s="102" t="n">
        <v>131553</v>
      </c>
      <c r="G17" s="102" t="n">
        <v>95513</v>
      </c>
      <c r="H17" s="102" t="n">
        <v>12779</v>
      </c>
      <c r="I17" s="102" t="n">
        <v>5846</v>
      </c>
      <c r="J17" s="102" t="n">
        <v>2093</v>
      </c>
      <c r="K17" s="102" t="n">
        <v>803642</v>
      </c>
      <c r="L17" s="102" t="n">
        <v>291291</v>
      </c>
      <c r="M17" s="102" t="n">
        <v>135635</v>
      </c>
      <c r="N17" s="102" t="n">
        <v>315741</v>
      </c>
      <c r="O17" s="102" t="n">
        <v>60975</v>
      </c>
      <c r="P17" s="102" t="n">
        <v>881</v>
      </c>
    </row>
    <row r="18" customFormat="false" ht="28.5" hidden="false" customHeight="true" outlineLevel="0" collapsed="false">
      <c r="A18" s="159" t="s">
        <v>183</v>
      </c>
      <c r="B18" s="137" t="n">
        <v>2550</v>
      </c>
      <c r="C18" s="102" t="n">
        <v>11552178</v>
      </c>
      <c r="D18" s="102" t="n">
        <v>6357277</v>
      </c>
      <c r="E18" s="102" t="n">
        <v>3978622</v>
      </c>
      <c r="F18" s="102" t="n">
        <v>1261009</v>
      </c>
      <c r="G18" s="102" t="n">
        <v>752335</v>
      </c>
      <c r="H18" s="102" t="n">
        <v>147855</v>
      </c>
      <c r="I18" s="102" t="n">
        <v>178649</v>
      </c>
      <c r="J18" s="102" t="n">
        <v>38807</v>
      </c>
      <c r="K18" s="102" t="n">
        <v>5193470</v>
      </c>
      <c r="L18" s="102" t="n">
        <v>1924622</v>
      </c>
      <c r="M18" s="102" t="n">
        <v>829450</v>
      </c>
      <c r="N18" s="102" t="n">
        <v>1975511</v>
      </c>
      <c r="O18" s="102" t="n">
        <v>463887</v>
      </c>
      <c r="P18" s="102" t="n">
        <v>1431</v>
      </c>
    </row>
    <row r="19" customFormat="false" ht="14.25" hidden="false" customHeight="true" outlineLevel="0" collapsed="false">
      <c r="A19" s="159"/>
      <c r="B19" s="13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</row>
    <row r="20" customFormat="false" ht="22.5" hidden="false" customHeight="true" outlineLevel="0" collapsed="false">
      <c r="A20" s="159" t="s">
        <v>181</v>
      </c>
      <c r="B20" s="137" t="n">
        <v>2555</v>
      </c>
      <c r="C20" s="102" t="n">
        <v>5098513</v>
      </c>
      <c r="D20" s="102" t="n">
        <v>4674343</v>
      </c>
      <c r="E20" s="102" t="n">
        <v>3453502</v>
      </c>
      <c r="F20" s="102" t="n">
        <v>761877</v>
      </c>
      <c r="G20" s="102" t="n">
        <v>273139</v>
      </c>
      <c r="H20" s="102" t="n">
        <v>20744</v>
      </c>
      <c r="I20" s="102" t="n">
        <v>131063</v>
      </c>
      <c r="J20" s="102" t="n">
        <v>34018</v>
      </c>
      <c r="K20" s="102" t="n">
        <v>423567</v>
      </c>
      <c r="L20" s="102" t="n">
        <v>128995</v>
      </c>
      <c r="M20" s="102" t="n">
        <v>18045</v>
      </c>
      <c r="N20" s="102" t="n">
        <v>241992</v>
      </c>
      <c r="O20" s="102" t="n">
        <v>34535</v>
      </c>
      <c r="P20" s="102" t="n">
        <v>603</v>
      </c>
    </row>
    <row r="21" customFormat="false" ht="18.75" hidden="false" customHeight="true" outlineLevel="0" collapsed="false">
      <c r="A21" s="159" t="s">
        <v>182</v>
      </c>
      <c r="B21" s="137" t="n">
        <v>2565</v>
      </c>
      <c r="C21" s="102" t="n">
        <v>6453665</v>
      </c>
      <c r="D21" s="102" t="n">
        <v>1682934</v>
      </c>
      <c r="E21" s="102" t="n">
        <v>525120</v>
      </c>
      <c r="F21" s="102" t="n">
        <v>499132</v>
      </c>
      <c r="G21" s="102" t="n">
        <v>479196</v>
      </c>
      <c r="H21" s="102" t="n">
        <v>127111</v>
      </c>
      <c r="I21" s="102" t="n">
        <v>47586</v>
      </c>
      <c r="J21" s="102" t="n">
        <v>4789</v>
      </c>
      <c r="K21" s="102" t="n">
        <v>4769903</v>
      </c>
      <c r="L21" s="102" t="n">
        <v>1795627</v>
      </c>
      <c r="M21" s="102" t="n">
        <v>811405</v>
      </c>
      <c r="N21" s="102" t="n">
        <v>1733519</v>
      </c>
      <c r="O21" s="102" t="n">
        <v>429352</v>
      </c>
      <c r="P21" s="102" t="n">
        <v>828</v>
      </c>
    </row>
    <row r="22" customFormat="false" ht="24.75" hidden="false" customHeight="true" outlineLevel="0" collapsed="false">
      <c r="A22" s="159" t="s">
        <v>184</v>
      </c>
      <c r="B22" s="137" t="n">
        <v>2575</v>
      </c>
      <c r="C22" s="102" t="n">
        <v>22938816</v>
      </c>
      <c r="D22" s="102" t="n">
        <v>13862127</v>
      </c>
      <c r="E22" s="102" t="n">
        <v>5356432</v>
      </c>
      <c r="F22" s="102" t="n">
        <v>1557713</v>
      </c>
      <c r="G22" s="102" t="n">
        <v>6899716</v>
      </c>
      <c r="H22" s="102" t="n">
        <v>48266</v>
      </c>
      <c r="I22" s="102" t="n">
        <v>0</v>
      </c>
      <c r="J22" s="102" t="n">
        <v>0</v>
      </c>
      <c r="K22" s="102" t="n">
        <v>9055694</v>
      </c>
      <c r="L22" s="102" t="n">
        <v>391360</v>
      </c>
      <c r="M22" s="102" t="n">
        <v>160374</v>
      </c>
      <c r="N22" s="102" t="n">
        <v>7332567</v>
      </c>
      <c r="O22" s="102" t="n">
        <v>1171393</v>
      </c>
      <c r="P22" s="102" t="n">
        <v>20995</v>
      </c>
    </row>
    <row r="23" customFormat="false" ht="22.5" hidden="false" customHeight="true" outlineLevel="0" collapsed="false">
      <c r="A23" s="159" t="s">
        <v>185</v>
      </c>
      <c r="B23" s="137" t="n">
        <v>2730</v>
      </c>
      <c r="C23" s="102" t="n">
        <v>43464</v>
      </c>
      <c r="D23" s="102" t="n">
        <v>43464</v>
      </c>
      <c r="E23" s="102" t="n">
        <v>14476</v>
      </c>
      <c r="F23" s="102" t="n">
        <v>28750</v>
      </c>
      <c r="G23" s="102" t="n">
        <v>178</v>
      </c>
      <c r="H23" s="102" t="n">
        <v>6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12" t="s">
        <v>117</v>
      </c>
    </row>
    <row r="24" customFormat="false" ht="27.75" hidden="false" customHeight="true" outlineLevel="0" collapsed="false">
      <c r="A24" s="159" t="s">
        <v>186</v>
      </c>
      <c r="B24" s="137" t="n">
        <v>2740</v>
      </c>
      <c r="C24" s="102" t="n">
        <v>203780</v>
      </c>
      <c r="D24" s="102" t="n">
        <v>195413</v>
      </c>
      <c r="E24" s="102" t="n">
        <v>42103</v>
      </c>
      <c r="F24" s="102" t="n">
        <v>150339</v>
      </c>
      <c r="G24" s="102" t="n">
        <v>1294</v>
      </c>
      <c r="H24" s="102" t="n">
        <v>1673</v>
      </c>
      <c r="I24" s="102" t="n">
        <v>1</v>
      </c>
      <c r="J24" s="102" t="n">
        <v>3</v>
      </c>
      <c r="K24" s="102" t="n">
        <v>8367</v>
      </c>
      <c r="L24" s="102" t="n">
        <v>118</v>
      </c>
      <c r="M24" s="102" t="n">
        <v>1602</v>
      </c>
      <c r="N24" s="102" t="n">
        <v>558</v>
      </c>
      <c r="O24" s="102" t="n">
        <v>6089</v>
      </c>
      <c r="P24" s="112" t="s">
        <v>117</v>
      </c>
    </row>
    <row r="25" customFormat="false" ht="30" hidden="false" customHeight="true" outlineLevel="0" collapsed="false">
      <c r="A25" s="159" t="s">
        <v>187</v>
      </c>
      <c r="B25" s="137" t="n">
        <v>2750</v>
      </c>
      <c r="C25" s="102" t="n">
        <v>80176</v>
      </c>
      <c r="D25" s="102" t="n">
        <v>71588</v>
      </c>
      <c r="E25" s="102" t="n">
        <v>16343</v>
      </c>
      <c r="F25" s="102" t="n">
        <v>55024</v>
      </c>
      <c r="G25" s="102" t="n">
        <v>29</v>
      </c>
      <c r="H25" s="102" t="n">
        <v>31</v>
      </c>
      <c r="I25" s="102" t="n">
        <v>0</v>
      </c>
      <c r="J25" s="102" t="n">
        <v>161</v>
      </c>
      <c r="K25" s="102" t="n">
        <v>8588</v>
      </c>
      <c r="L25" s="102" t="n">
        <v>195</v>
      </c>
      <c r="M25" s="102" t="n">
        <v>3379</v>
      </c>
      <c r="N25" s="102" t="n">
        <v>525</v>
      </c>
      <c r="O25" s="102" t="n">
        <v>4489</v>
      </c>
      <c r="P25" s="112" t="s">
        <v>117</v>
      </c>
    </row>
    <row r="26" customFormat="false" ht="38.25" hidden="false" customHeight="false" outlineLevel="0" collapsed="false">
      <c r="A26" s="159" t="s">
        <v>188</v>
      </c>
      <c r="B26" s="137" t="n">
        <v>2760</v>
      </c>
      <c r="C26" s="102" t="n">
        <v>3760610</v>
      </c>
      <c r="D26" s="102" t="n">
        <v>3524505</v>
      </c>
      <c r="E26" s="102" t="n">
        <v>2184929</v>
      </c>
      <c r="F26" s="102" t="n">
        <v>491951</v>
      </c>
      <c r="G26" s="102" t="n">
        <v>805330</v>
      </c>
      <c r="H26" s="102" t="n">
        <v>40299</v>
      </c>
      <c r="I26" s="102" t="n">
        <v>1658</v>
      </c>
      <c r="J26" s="102" t="n">
        <v>338</v>
      </c>
      <c r="K26" s="102" t="n">
        <v>236105</v>
      </c>
      <c r="L26" s="102" t="n">
        <v>101216</v>
      </c>
      <c r="M26" s="102" t="n">
        <v>21527</v>
      </c>
      <c r="N26" s="102" t="n">
        <v>99026</v>
      </c>
      <c r="O26" s="102" t="n">
        <v>14336</v>
      </c>
      <c r="P26" s="112" t="s">
        <v>117</v>
      </c>
    </row>
    <row r="27" customFormat="false" ht="17.25" hidden="false" customHeight="true" outlineLevel="0" collapsed="false">
      <c r="A27" s="159" t="s">
        <v>150</v>
      </c>
      <c r="B27" s="159" t="n">
        <v>2780</v>
      </c>
      <c r="C27" s="102" t="n">
        <v>198147246</v>
      </c>
      <c r="D27" s="102" t="n">
        <v>138370488</v>
      </c>
      <c r="E27" s="102" t="n">
        <v>91555706</v>
      </c>
      <c r="F27" s="102" t="n">
        <v>22945762</v>
      </c>
      <c r="G27" s="102" t="n">
        <v>19104576</v>
      </c>
      <c r="H27" s="102" t="n">
        <v>2331125</v>
      </c>
      <c r="I27" s="102" t="n">
        <v>1926385</v>
      </c>
      <c r="J27" s="102" t="n">
        <v>506934</v>
      </c>
      <c r="K27" s="102" t="n">
        <v>59735257</v>
      </c>
      <c r="L27" s="102" t="n">
        <v>15137630</v>
      </c>
      <c r="M27" s="102" t="n">
        <v>7471387</v>
      </c>
      <c r="N27" s="102" t="n">
        <v>28687632</v>
      </c>
      <c r="O27" s="102" t="n">
        <v>8438608</v>
      </c>
      <c r="P27" s="102" t="n">
        <v>41501</v>
      </c>
    </row>
  </sheetData>
  <autoFilter ref="A3:P3"/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169" width="12.28"/>
    <col collapsed="false" customWidth="true" hidden="false" outlineLevel="0" max="4" min="4" style="169" width="12.85"/>
    <col collapsed="false" customWidth="true" hidden="false" outlineLevel="0" max="5" min="5" style="169" width="12.56"/>
    <col collapsed="false" customWidth="true" hidden="false" outlineLevel="0" max="6" min="6" style="169" width="16.42"/>
    <col collapsed="false" customWidth="true" hidden="false" outlineLevel="0" max="7" min="7" style="169" width="11.28"/>
    <col collapsed="false" customWidth="true" hidden="false" outlineLevel="0" max="8" min="8" style="169" width="12.42"/>
    <col collapsed="false" customWidth="true" hidden="false" outlineLevel="0" max="9" min="9" style="169" width="15.85"/>
    <col collapsed="false" customWidth="true" hidden="false" outlineLevel="0" max="10" min="10" style="169" width="15.56"/>
    <col collapsed="false" customWidth="false" hidden="false" outlineLevel="0" max="257" min="11" style="169" width="8.85"/>
  </cols>
  <sheetData>
    <row r="2" customFormat="false" ht="28.5" hidden="false" customHeight="true" outlineLevel="0" collapsed="false">
      <c r="A2" s="170" t="s">
        <v>189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3.5" hidden="false" customHeight="true" outlineLevel="0" collapsed="false">
      <c r="A3" s="171"/>
      <c r="B3" s="171"/>
      <c r="C3" s="171"/>
      <c r="D3" s="172"/>
      <c r="E3" s="173"/>
      <c r="F3" s="172"/>
      <c r="G3" s="173"/>
      <c r="H3" s="173"/>
      <c r="I3" s="173"/>
      <c r="J3" s="174" t="s">
        <v>190</v>
      </c>
    </row>
    <row r="4" customFormat="false" ht="11.25" hidden="false" customHeight="true" outlineLevel="0" collapsed="false">
      <c r="A4" s="53"/>
      <c r="B4" s="47" t="s">
        <v>27</v>
      </c>
      <c r="C4" s="175" t="s">
        <v>191</v>
      </c>
      <c r="D4" s="176"/>
      <c r="E4" s="176"/>
      <c r="F4" s="176"/>
      <c r="G4" s="176"/>
      <c r="H4" s="176"/>
      <c r="I4" s="176"/>
      <c r="J4" s="177"/>
    </row>
    <row r="5" customFormat="false" ht="15" hidden="false" customHeight="true" outlineLevel="0" collapsed="false">
      <c r="A5" s="53"/>
      <c r="B5" s="47"/>
      <c r="C5" s="175"/>
      <c r="D5" s="175" t="s">
        <v>38</v>
      </c>
      <c r="E5" s="175"/>
      <c r="F5" s="175"/>
      <c r="G5" s="178" t="s">
        <v>192</v>
      </c>
      <c r="H5" s="175" t="s">
        <v>193</v>
      </c>
      <c r="I5" s="175"/>
      <c r="J5" s="175" t="s">
        <v>194</v>
      </c>
    </row>
    <row r="6" customFormat="false" ht="48" hidden="false" customHeight="true" outlineLevel="0" collapsed="false">
      <c r="A6" s="53"/>
      <c r="B6" s="47"/>
      <c r="C6" s="175"/>
      <c r="D6" s="179" t="s">
        <v>195</v>
      </c>
      <c r="E6" s="179" t="s">
        <v>196</v>
      </c>
      <c r="F6" s="175" t="s">
        <v>197</v>
      </c>
      <c r="G6" s="178"/>
      <c r="H6" s="179" t="s">
        <v>198</v>
      </c>
      <c r="I6" s="180" t="s">
        <v>199</v>
      </c>
      <c r="J6" s="175"/>
    </row>
    <row r="7" s="185" customFormat="true" ht="15" hidden="false" customHeight="true" outlineLevel="0" collapsed="false">
      <c r="A7" s="55" t="s">
        <v>46</v>
      </c>
      <c r="B7" s="56" t="s">
        <v>47</v>
      </c>
      <c r="C7" s="181" t="n">
        <v>1</v>
      </c>
      <c r="D7" s="182" t="n">
        <v>2</v>
      </c>
      <c r="E7" s="183" t="n">
        <v>3</v>
      </c>
      <c r="F7" s="182" t="n">
        <v>4</v>
      </c>
      <c r="G7" s="184" t="n">
        <v>5</v>
      </c>
      <c r="H7" s="184" t="n">
        <v>6</v>
      </c>
      <c r="I7" s="184" t="n">
        <v>7</v>
      </c>
      <c r="J7" s="184" t="n">
        <v>8</v>
      </c>
    </row>
    <row r="8" s="185" customFormat="true" ht="17.25" hidden="false" customHeight="true" outlineLevel="0" collapsed="false">
      <c r="A8" s="186" t="s">
        <v>200</v>
      </c>
      <c r="B8" s="187" t="n">
        <v>2790</v>
      </c>
      <c r="C8" s="126" t="n">
        <v>3555428</v>
      </c>
      <c r="D8" s="126" t="n">
        <v>454513</v>
      </c>
      <c r="E8" s="126" t="n">
        <v>2823113</v>
      </c>
      <c r="F8" s="126" t="n">
        <v>488898</v>
      </c>
      <c r="G8" s="126" t="n">
        <v>639128</v>
      </c>
      <c r="H8" s="126" t="n">
        <v>231653</v>
      </c>
      <c r="I8" s="126" t="n">
        <v>532292</v>
      </c>
      <c r="J8" s="126" t="n">
        <v>375202</v>
      </c>
    </row>
    <row r="9" customFormat="false" ht="12.75" hidden="false" customHeight="true" outlineLevel="0" collapsed="false">
      <c r="A9" s="186"/>
      <c r="B9" s="187"/>
      <c r="C9" s="123"/>
      <c r="D9" s="123"/>
      <c r="E9" s="123"/>
      <c r="F9" s="123"/>
      <c r="G9" s="123"/>
      <c r="H9" s="123"/>
      <c r="I9" s="123"/>
      <c r="J9" s="123"/>
    </row>
    <row r="10" customFormat="false" ht="13.5" hidden="false" customHeight="true" outlineLevel="0" collapsed="false">
      <c r="A10" s="188" t="s">
        <v>52</v>
      </c>
      <c r="B10" s="47" t="n">
        <v>2800</v>
      </c>
      <c r="C10" s="126" t="n">
        <v>2154135</v>
      </c>
      <c r="D10" s="126" t="n">
        <v>226398</v>
      </c>
      <c r="E10" s="126" t="n">
        <v>1784164</v>
      </c>
      <c r="F10" s="126" t="n">
        <v>245610</v>
      </c>
      <c r="G10" s="126" t="n">
        <v>307983</v>
      </c>
      <c r="H10" s="126" t="n">
        <v>99737</v>
      </c>
      <c r="I10" s="126" t="n">
        <v>259413</v>
      </c>
      <c r="J10" s="126" t="n">
        <v>215937</v>
      </c>
    </row>
    <row r="11" customFormat="false" ht="21" hidden="false" customHeight="true" outlineLevel="0" collapsed="false">
      <c r="A11" s="189" t="s">
        <v>201</v>
      </c>
      <c r="B11" s="47" t="n">
        <v>2810</v>
      </c>
      <c r="C11" s="126" t="n">
        <v>3332746</v>
      </c>
      <c r="D11" s="126" t="n">
        <v>440706</v>
      </c>
      <c r="E11" s="126" t="n">
        <v>2615111</v>
      </c>
      <c r="F11" s="126" t="n">
        <v>482985</v>
      </c>
      <c r="G11" s="126" t="n">
        <v>621361</v>
      </c>
      <c r="H11" s="126" t="n">
        <v>223349</v>
      </c>
      <c r="I11" s="126" t="n">
        <v>517516</v>
      </c>
      <c r="J11" s="126" t="n">
        <v>370264</v>
      </c>
    </row>
    <row r="12" customFormat="false" ht="15.75" hidden="false" customHeight="true" outlineLevel="0" collapsed="false">
      <c r="A12" s="189" t="s">
        <v>202</v>
      </c>
      <c r="B12" s="47" t="n">
        <v>2820</v>
      </c>
      <c r="C12" s="126" t="n">
        <v>197379</v>
      </c>
      <c r="D12" s="126" t="n">
        <v>69672</v>
      </c>
      <c r="E12" s="126" t="n">
        <v>69875</v>
      </c>
      <c r="F12" s="126" t="n">
        <v>63981</v>
      </c>
      <c r="G12" s="126" t="n">
        <v>85789</v>
      </c>
      <c r="H12" s="126" t="n">
        <v>10059</v>
      </c>
      <c r="I12" s="126" t="n">
        <v>82152</v>
      </c>
      <c r="J12" s="126" t="n">
        <v>60591</v>
      </c>
    </row>
    <row r="13" customFormat="false" ht="15.75" hidden="false" customHeight="true" outlineLevel="0" collapsed="false">
      <c r="A13" s="189" t="s">
        <v>203</v>
      </c>
      <c r="B13" s="47" t="n">
        <v>2830</v>
      </c>
      <c r="C13" s="126" t="n">
        <v>12229</v>
      </c>
      <c r="D13" s="126" t="n">
        <v>6321</v>
      </c>
      <c r="E13" s="126" t="n">
        <v>5442</v>
      </c>
      <c r="F13" s="126" t="n">
        <v>2057</v>
      </c>
      <c r="G13" s="126" t="n">
        <v>7141</v>
      </c>
      <c r="H13" s="126" t="n">
        <v>4076</v>
      </c>
      <c r="I13" s="126" t="n">
        <v>5657</v>
      </c>
      <c r="J13" s="126" t="n">
        <v>1880</v>
      </c>
    </row>
    <row r="14" customFormat="false" ht="55.5" hidden="false" customHeight="true" outlineLevel="0" collapsed="false">
      <c r="A14" s="190" t="s">
        <v>204</v>
      </c>
      <c r="B14" s="47" t="n">
        <v>2840</v>
      </c>
      <c r="C14" s="126" t="n">
        <v>33</v>
      </c>
      <c r="D14" s="126" t="n">
        <v>27</v>
      </c>
      <c r="E14" s="126" t="n">
        <v>2</v>
      </c>
      <c r="F14" s="126" t="n">
        <v>4</v>
      </c>
      <c r="G14" s="126" t="n">
        <v>0</v>
      </c>
      <c r="H14" s="126" t="n">
        <v>0</v>
      </c>
      <c r="I14" s="126" t="n">
        <v>0</v>
      </c>
      <c r="J14" s="126" t="n">
        <v>0</v>
      </c>
    </row>
    <row r="15" customFormat="false" ht="39.75" hidden="false" customHeight="true" outlineLevel="0" collapsed="false">
      <c r="A15" s="191" t="s">
        <v>205</v>
      </c>
      <c r="B15" s="47" t="n">
        <v>2850</v>
      </c>
      <c r="C15" s="126" t="n">
        <v>181835</v>
      </c>
      <c r="D15" s="126" t="n">
        <v>644</v>
      </c>
      <c r="E15" s="126" t="n">
        <v>181191</v>
      </c>
      <c r="F15" s="126" t="n">
        <v>0</v>
      </c>
      <c r="G15" s="126" t="n">
        <v>280</v>
      </c>
      <c r="H15" s="126" t="n">
        <v>180</v>
      </c>
      <c r="I15" s="126" t="n">
        <v>155</v>
      </c>
      <c r="J15" s="126" t="n">
        <v>0</v>
      </c>
    </row>
    <row r="16" customFormat="false" ht="28.5" hidden="false" customHeight="true" outlineLevel="0" collapsed="false">
      <c r="A16" s="189" t="s">
        <v>206</v>
      </c>
      <c r="B16" s="47" t="n">
        <v>2860</v>
      </c>
      <c r="C16" s="126" t="n">
        <v>0</v>
      </c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</row>
    <row r="17" customFormat="false" ht="12.75" hidden="false" customHeight="false" outlineLevel="0" collapsed="false">
      <c r="A17" s="189" t="s">
        <v>70</v>
      </c>
      <c r="B17" s="47" t="n">
        <v>2870</v>
      </c>
      <c r="C17" s="126" t="n">
        <v>9433785</v>
      </c>
      <c r="D17" s="126" t="n">
        <v>1198281</v>
      </c>
      <c r="E17" s="126" t="n">
        <v>7478898</v>
      </c>
      <c r="F17" s="126" t="n">
        <v>1283535</v>
      </c>
      <c r="G17" s="126" t="n">
        <v>1661682</v>
      </c>
      <c r="H17" s="126" t="n">
        <v>569054</v>
      </c>
      <c r="I17" s="126" t="n">
        <v>1397185</v>
      </c>
      <c r="J17" s="126" t="n">
        <v>1023874</v>
      </c>
    </row>
    <row r="19" customFormat="false" ht="67.5" hidden="false" customHeight="true" outlineLevel="0" collapsed="false"/>
    <row r="20" customFormat="false" ht="23.25" hidden="false" customHeight="true" outlineLevel="0" collapsed="false">
      <c r="A20" s="192"/>
      <c r="B20" s="192"/>
      <c r="C20" s="192"/>
    </row>
  </sheetData>
  <mergeCells count="9">
    <mergeCell ref="A2:J2"/>
    <mergeCell ref="A4:A6"/>
    <mergeCell ref="B4:B6"/>
    <mergeCell ref="C4:C6"/>
    <mergeCell ref="D5:F5"/>
    <mergeCell ref="G5:G6"/>
    <mergeCell ref="H5:I5"/>
    <mergeCell ref="J5:J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3" activeCellId="0" sqref="C53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6" width="70.28"/>
    <col collapsed="false" customWidth="true" hidden="false" outlineLevel="0" max="2" min="2" style="84" width="7.28"/>
    <col collapsed="false" customWidth="true" hidden="false" outlineLevel="0" max="3" min="3" style="106" width="14.14"/>
    <col collapsed="false" customWidth="true" hidden="false" outlineLevel="0" max="4" min="4" style="106" width="11.85"/>
    <col collapsed="false" customWidth="true" hidden="false" outlineLevel="0" max="5" min="5" style="106" width="13.56"/>
    <col collapsed="false" customWidth="true" hidden="false" outlineLevel="0" max="6" min="6" style="106" width="11.42"/>
    <col collapsed="false" customWidth="true" hidden="false" outlineLevel="0" max="7" min="7" style="106" width="12.56"/>
    <col collapsed="false" customWidth="true" hidden="false" outlineLevel="0" max="8" min="8" style="106" width="11.28"/>
    <col collapsed="false" customWidth="true" hidden="false" outlineLevel="0" max="9" min="9" style="106" width="9.99"/>
    <col collapsed="false" customWidth="true" hidden="false" outlineLevel="0" max="10" min="10" style="106" width="10.28"/>
    <col collapsed="false" customWidth="true" hidden="false" outlineLevel="0" max="11" min="11" style="106" width="9.28"/>
    <col collapsed="false" customWidth="true" hidden="false" outlineLevel="0" max="12" min="12" style="106" width="12.99"/>
    <col collapsed="false" customWidth="true" hidden="false" outlineLevel="0" max="13" min="13" style="106" width="10.71"/>
    <col collapsed="false" customWidth="true" hidden="false" outlineLevel="0" max="14" min="14" style="106" width="15.13"/>
    <col collapsed="false" customWidth="true" hidden="false" outlineLevel="0" max="15" min="15" style="106" width="11.7"/>
    <col collapsed="false" customWidth="true" hidden="false" outlineLevel="0" max="16" min="16" style="106" width="13.28"/>
    <col collapsed="false" customWidth="true" hidden="false" outlineLevel="0" max="17" min="17" style="106" width="24.13"/>
    <col collapsed="false" customWidth="true" hidden="false" outlineLevel="0" max="18" min="18" style="106" width="24.56"/>
    <col collapsed="false" customWidth="true" hidden="false" outlineLevel="0" max="19" min="19" style="193" width="17.99"/>
    <col collapsed="false" customWidth="true" hidden="false" outlineLevel="0" max="20" min="20" style="106" width="16.7"/>
    <col collapsed="false" customWidth="true" hidden="false" outlineLevel="0" max="21" min="21" style="106" width="17.42"/>
    <col collapsed="false" customWidth="false" hidden="false" outlineLevel="0" max="257" min="22" style="106" width="12.85"/>
  </cols>
  <sheetData>
    <row r="1" customFormat="false" ht="27" hidden="false" customHeight="true" outlineLevel="0" collapsed="false">
      <c r="A1" s="194" t="s">
        <v>20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5"/>
      <c r="T1" s="196"/>
      <c r="U1" s="196"/>
    </row>
    <row r="2" customFormat="false" ht="65.25" hidden="false" customHeight="true" outlineLevel="0" collapsed="false">
      <c r="A2" s="197" t="s">
        <v>20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8"/>
      <c r="T2" s="199"/>
      <c r="U2" s="200"/>
    </row>
    <row r="3" customFormat="false" ht="14.25" hidden="false" customHeight="true" outlineLevel="0" collapsed="false">
      <c r="A3" s="201" t="s">
        <v>26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2"/>
      <c r="T3" s="203"/>
    </row>
    <row r="4" customFormat="false" ht="15.75" hidden="false" customHeight="true" outlineLevel="0" collapsed="false">
      <c r="A4" s="204"/>
      <c r="B4" s="51" t="s">
        <v>27</v>
      </c>
      <c r="C4" s="51" t="s">
        <v>209</v>
      </c>
      <c r="D4" s="113" t="s">
        <v>210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12.75" hidden="false" customHeight="true" outlineLevel="0" collapsed="false">
      <c r="A5" s="204"/>
      <c r="B5" s="51"/>
      <c r="C5" s="51"/>
      <c r="D5" s="51" t="s">
        <v>211</v>
      </c>
      <c r="E5" s="51" t="s">
        <v>120</v>
      </c>
      <c r="F5" s="51"/>
      <c r="G5" s="51" t="s">
        <v>212</v>
      </c>
      <c r="H5" s="51" t="s">
        <v>213</v>
      </c>
      <c r="I5" s="51" t="s">
        <v>214</v>
      </c>
      <c r="J5" s="51" t="s">
        <v>120</v>
      </c>
      <c r="K5" s="51"/>
      <c r="L5" s="51" t="s">
        <v>215</v>
      </c>
      <c r="M5" s="51" t="s">
        <v>216</v>
      </c>
      <c r="N5" s="51" t="s">
        <v>217</v>
      </c>
      <c r="O5" s="51" t="s">
        <v>218</v>
      </c>
      <c r="P5" s="51" t="s">
        <v>219</v>
      </c>
      <c r="Q5" s="51" t="s">
        <v>220</v>
      </c>
      <c r="R5" s="51" t="s">
        <v>221</v>
      </c>
    </row>
    <row r="6" customFormat="false" ht="221.25" hidden="false" customHeight="true" outlineLevel="0" collapsed="false">
      <c r="A6" s="204"/>
      <c r="B6" s="51"/>
      <c r="C6" s="51"/>
      <c r="D6" s="51"/>
      <c r="E6" s="51" t="s">
        <v>222</v>
      </c>
      <c r="F6" s="51" t="s">
        <v>223</v>
      </c>
      <c r="G6" s="51"/>
      <c r="H6" s="51"/>
      <c r="I6" s="51"/>
      <c r="J6" s="51" t="s">
        <v>224</v>
      </c>
      <c r="K6" s="51" t="s">
        <v>225</v>
      </c>
      <c r="L6" s="51"/>
      <c r="M6" s="51"/>
      <c r="N6" s="51"/>
      <c r="O6" s="51"/>
      <c r="P6" s="51"/>
      <c r="Q6" s="51"/>
      <c r="R6" s="51"/>
    </row>
    <row r="7" s="88" customFormat="true" ht="12.75" hidden="false" customHeight="false" outlineLevel="0" collapsed="false">
      <c r="A7" s="97" t="s">
        <v>46</v>
      </c>
      <c r="B7" s="98" t="s">
        <v>47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205"/>
    </row>
    <row r="8" s="88" customFormat="true" ht="33" hidden="false" customHeight="true" outlineLevel="0" collapsed="false">
      <c r="A8" s="206" t="s">
        <v>226</v>
      </c>
      <c r="B8" s="116" t="s">
        <v>227</v>
      </c>
      <c r="C8" s="126" t="n">
        <v>9878616</v>
      </c>
      <c r="D8" s="126" t="n">
        <v>35551</v>
      </c>
      <c r="E8" s="126" t="n">
        <v>35551</v>
      </c>
      <c r="F8" s="126" t="n">
        <v>0</v>
      </c>
      <c r="G8" s="126" t="n">
        <v>0</v>
      </c>
      <c r="H8" s="126" t="n">
        <v>126540</v>
      </c>
      <c r="I8" s="126" t="n">
        <v>76744</v>
      </c>
      <c r="J8" s="126" t="n">
        <v>76744</v>
      </c>
      <c r="K8" s="126" t="n">
        <v>0</v>
      </c>
      <c r="L8" s="126" t="n">
        <v>0</v>
      </c>
      <c r="M8" s="126" t="n">
        <v>134062</v>
      </c>
      <c r="N8" s="126" t="n">
        <v>367</v>
      </c>
      <c r="O8" s="126" t="n">
        <v>236988</v>
      </c>
      <c r="P8" s="126" t="n">
        <v>128203</v>
      </c>
      <c r="Q8" s="126" t="n">
        <v>7965755</v>
      </c>
      <c r="R8" s="126" t="n">
        <v>1174339</v>
      </c>
      <c r="S8" s="205" t="n">
        <f aca="false">D8+G8+I8*0.666+M8*0.666+N8*0.666+O8+P8+Q8*0.8+R8</f>
        <v>8088326.218</v>
      </c>
    </row>
    <row r="9" customFormat="false" ht="19.5" hidden="false" customHeight="true" outlineLevel="0" collapsed="false">
      <c r="A9" s="207" t="s">
        <v>228</v>
      </c>
      <c r="B9" s="51" t="s">
        <v>229</v>
      </c>
      <c r="C9" s="126" t="n">
        <v>1661439</v>
      </c>
      <c r="D9" s="126" t="n">
        <v>35551</v>
      </c>
      <c r="E9" s="126" t="n">
        <v>35551</v>
      </c>
      <c r="F9" s="126" t="n">
        <v>0</v>
      </c>
      <c r="G9" s="126" t="n">
        <v>0</v>
      </c>
      <c r="H9" s="126" t="n">
        <v>119111</v>
      </c>
      <c r="I9" s="126" t="n">
        <v>35502</v>
      </c>
      <c r="J9" s="126" t="n">
        <v>35502</v>
      </c>
      <c r="K9" s="126" t="n">
        <v>0</v>
      </c>
      <c r="L9" s="126" t="n">
        <v>0</v>
      </c>
      <c r="M9" s="126" t="n">
        <v>41598</v>
      </c>
      <c r="N9" s="126" t="n">
        <v>367</v>
      </c>
      <c r="O9" s="126" t="n">
        <v>76558</v>
      </c>
      <c r="P9" s="126" t="n">
        <v>105508</v>
      </c>
      <c r="Q9" s="126" t="n">
        <v>1244266</v>
      </c>
      <c r="R9" s="126" t="n">
        <v>2914</v>
      </c>
      <c r="S9" s="205" t="n">
        <f aca="false">D9+G9+I9*0.666+M9*0.666+N9*0.666+O9+P9+Q9*0.8+R9</f>
        <v>1267536.822</v>
      </c>
    </row>
    <row r="10" customFormat="false" ht="20.25" hidden="false" customHeight="true" outlineLevel="0" collapsed="false">
      <c r="A10" s="149" t="s">
        <v>230</v>
      </c>
      <c r="B10" s="51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205" t="n">
        <f aca="false">D10+G10+I10*0.666+M10*0.666+N10*0.666+O10+P10+Q10*0.8+R10</f>
        <v>0</v>
      </c>
    </row>
    <row r="11" customFormat="false" ht="18.75" hidden="false" customHeight="true" outlineLevel="0" collapsed="false">
      <c r="A11" s="149" t="s">
        <v>52</v>
      </c>
      <c r="B11" s="51" t="s">
        <v>231</v>
      </c>
      <c r="C11" s="126" t="n">
        <v>975800</v>
      </c>
      <c r="D11" s="126" t="n">
        <v>15234</v>
      </c>
      <c r="E11" s="126" t="n">
        <v>15234</v>
      </c>
      <c r="F11" s="126" t="n">
        <v>0</v>
      </c>
      <c r="G11" s="126" t="n">
        <v>0</v>
      </c>
      <c r="H11" s="126" t="n">
        <v>114381</v>
      </c>
      <c r="I11" s="126" t="n">
        <v>32344</v>
      </c>
      <c r="J11" s="126" t="n">
        <v>32344</v>
      </c>
      <c r="K11" s="126" t="n">
        <v>0</v>
      </c>
      <c r="L11" s="126" t="n">
        <v>0</v>
      </c>
      <c r="M11" s="126" t="n">
        <v>36685</v>
      </c>
      <c r="N11" s="126" t="n">
        <v>361</v>
      </c>
      <c r="O11" s="126" t="n">
        <v>64363</v>
      </c>
      <c r="P11" s="126" t="n">
        <v>85906</v>
      </c>
      <c r="Q11" s="126" t="n">
        <v>623824</v>
      </c>
      <c r="R11" s="126" t="n">
        <v>2685</v>
      </c>
      <c r="S11" s="205" t="n">
        <f aca="false">D11+G11+I11*0.666+M11*0.666+N11*0.666+O11+P11+Q11*0.8+R11</f>
        <v>713460.94</v>
      </c>
    </row>
    <row r="12" customFormat="false" ht="18.75" hidden="false" customHeight="true" outlineLevel="0" collapsed="false">
      <c r="A12" s="149" t="s">
        <v>230</v>
      </c>
      <c r="B12" s="51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205" t="n">
        <f aca="false">D12+G12+I12*0.666+M12*0.666+N12*0.666+O12+P12+Q12*0.8+R12</f>
        <v>0</v>
      </c>
    </row>
    <row r="13" customFormat="false" ht="31.5" hidden="false" customHeight="true" outlineLevel="0" collapsed="false">
      <c r="A13" s="149" t="s">
        <v>232</v>
      </c>
      <c r="B13" s="51" t="s">
        <v>233</v>
      </c>
      <c r="C13" s="126" t="n">
        <v>10799</v>
      </c>
      <c r="D13" s="126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10466</v>
      </c>
      <c r="Q13" s="126" t="n">
        <v>0</v>
      </c>
      <c r="R13" s="126" t="n">
        <v>333</v>
      </c>
      <c r="S13" s="205" t="n">
        <f aca="false">D13+G13+I13*0.666+M13*0.666+N13*0.666+O13+P13+Q13*0.8+R13</f>
        <v>10799</v>
      </c>
    </row>
    <row r="14" customFormat="false" ht="18.75" hidden="false" customHeight="true" outlineLevel="0" collapsed="false">
      <c r="A14" s="207" t="s">
        <v>54</v>
      </c>
      <c r="B14" s="51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205" t="n">
        <f aca="false">D14+G14+I14*0.666+M14*0.666+N14*0.666+O14+P14+Q14*0.8+R14</f>
        <v>0</v>
      </c>
    </row>
    <row r="15" customFormat="false" ht="29.25" hidden="false" customHeight="true" outlineLevel="0" collapsed="false">
      <c r="A15" s="149" t="s">
        <v>234</v>
      </c>
      <c r="B15" s="51" t="s">
        <v>235</v>
      </c>
      <c r="C15" s="126" t="n">
        <v>105094</v>
      </c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60707</v>
      </c>
      <c r="N15" s="126" t="n">
        <v>0</v>
      </c>
      <c r="O15" s="126" t="n">
        <v>0</v>
      </c>
      <c r="P15" s="126" t="n">
        <v>44387</v>
      </c>
      <c r="Q15" s="126" t="n">
        <v>0</v>
      </c>
      <c r="R15" s="126" t="n">
        <v>0</v>
      </c>
      <c r="S15" s="205" t="n">
        <f aca="false">D15+G15+I15*0.666+M15*0.666+N15*0.666+O15+P15+Q15*0.8+R15</f>
        <v>84817.862</v>
      </c>
    </row>
    <row r="16" customFormat="false" ht="20.25" hidden="false" customHeight="true" outlineLevel="0" collapsed="false">
      <c r="A16" s="149" t="s">
        <v>230</v>
      </c>
      <c r="B16" s="5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205" t="n">
        <f aca="false">D16+G16+I16*0.666+M16*0.666+N16*0.666+O16+P16+Q16*0.8+R16</f>
        <v>0</v>
      </c>
    </row>
    <row r="17" customFormat="false" ht="29.25" hidden="false" customHeight="true" outlineLevel="0" collapsed="false">
      <c r="A17" s="108" t="s">
        <v>56</v>
      </c>
      <c r="B17" s="51" t="s">
        <v>236</v>
      </c>
      <c r="C17" s="126" t="n">
        <v>60707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60707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205" t="n">
        <f aca="false">D17+G17+I17*0.666+M17*0.666+N17*0.666+O17+P17+Q17*0.8+R17</f>
        <v>40430.862</v>
      </c>
    </row>
    <row r="18" customFormat="false" ht="30.75" hidden="false" customHeight="true" outlineLevel="0" collapsed="false">
      <c r="A18" s="149" t="s">
        <v>237</v>
      </c>
      <c r="B18" s="51" t="s">
        <v>238</v>
      </c>
      <c r="C18" s="126" t="n">
        <v>135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135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205" t="n">
        <f aca="false">D18+G18+I18*0.666+M18*0.666+N18*0.666+O18+P18+Q18*0.8+R18</f>
        <v>89.91</v>
      </c>
    </row>
    <row r="19" customFormat="false" ht="30.75" hidden="false" customHeight="true" outlineLevel="0" collapsed="false">
      <c r="A19" s="149" t="s">
        <v>239</v>
      </c>
      <c r="B19" s="51" t="s">
        <v>240</v>
      </c>
      <c r="C19" s="126" t="n">
        <v>685639</v>
      </c>
      <c r="D19" s="126" t="n">
        <v>20317</v>
      </c>
      <c r="E19" s="126" t="n">
        <v>20317</v>
      </c>
      <c r="F19" s="126" t="n">
        <v>0</v>
      </c>
      <c r="G19" s="126" t="n">
        <v>0</v>
      </c>
      <c r="H19" s="126" t="n">
        <v>4730</v>
      </c>
      <c r="I19" s="126" t="n">
        <v>3158</v>
      </c>
      <c r="J19" s="126" t="n">
        <v>3158</v>
      </c>
      <c r="K19" s="126" t="n">
        <v>0</v>
      </c>
      <c r="L19" s="126" t="n">
        <v>0</v>
      </c>
      <c r="M19" s="126" t="n">
        <v>4913</v>
      </c>
      <c r="N19" s="126" t="n">
        <v>6</v>
      </c>
      <c r="O19" s="126" t="n">
        <v>12195</v>
      </c>
      <c r="P19" s="126" t="n">
        <v>19602</v>
      </c>
      <c r="Q19" s="126" t="n">
        <v>620442</v>
      </c>
      <c r="R19" s="126" t="n">
        <v>229</v>
      </c>
      <c r="S19" s="205" t="n">
        <f aca="false">D19+G19+I19*0.666+M19*0.666+N19*0.666+O19+P19+Q19*0.8+R19</f>
        <v>554075.882</v>
      </c>
    </row>
    <row r="20" customFormat="false" ht="10.5" hidden="false" customHeight="true" outlineLevel="0" collapsed="false">
      <c r="A20" s="149"/>
      <c r="B20" s="51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205" t="n">
        <f aca="false">D20+G20+I20*0.666+M20*0.666+N20*0.666+O20+P20+Q20*0.8+R20</f>
        <v>0</v>
      </c>
    </row>
    <row r="21" customFormat="false" ht="25.5" hidden="false" customHeight="true" outlineLevel="0" collapsed="false">
      <c r="A21" s="149" t="s">
        <v>59</v>
      </c>
      <c r="B21" s="51" t="s">
        <v>241</v>
      </c>
      <c r="C21" s="126" t="n">
        <v>672792</v>
      </c>
      <c r="D21" s="126" t="n">
        <v>19370</v>
      </c>
      <c r="E21" s="126" t="n">
        <v>19370</v>
      </c>
      <c r="F21" s="126" t="n">
        <v>0</v>
      </c>
      <c r="G21" s="126" t="n">
        <v>0</v>
      </c>
      <c r="H21" s="126" t="n">
        <v>4730</v>
      </c>
      <c r="I21" s="126" t="n">
        <v>3158</v>
      </c>
      <c r="J21" s="126" t="n">
        <v>3158</v>
      </c>
      <c r="K21" s="126" t="n">
        <v>0</v>
      </c>
      <c r="L21" s="126" t="n">
        <v>0</v>
      </c>
      <c r="M21" s="126" t="n">
        <v>4901</v>
      </c>
      <c r="N21" s="126" t="n">
        <v>6</v>
      </c>
      <c r="O21" s="126" t="n">
        <v>11472</v>
      </c>
      <c r="P21" s="126" t="n">
        <v>10094</v>
      </c>
      <c r="Q21" s="126" t="n">
        <v>618819</v>
      </c>
      <c r="R21" s="126" t="n">
        <v>196</v>
      </c>
      <c r="S21" s="205" t="n">
        <f aca="false">D21+G21+I21*0.666+M21*0.666+N21*0.666+O21+P21+Q21*0.8+R21</f>
        <v>541558.49</v>
      </c>
    </row>
    <row r="22" customFormat="false" ht="21.75" hidden="false" customHeight="true" outlineLevel="0" collapsed="false">
      <c r="A22" s="149" t="s">
        <v>61</v>
      </c>
      <c r="B22" s="51" t="s">
        <v>242</v>
      </c>
      <c r="C22" s="126" t="n">
        <v>12847</v>
      </c>
      <c r="D22" s="126" t="n">
        <v>947</v>
      </c>
      <c r="E22" s="126" t="n">
        <v>947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12</v>
      </c>
      <c r="N22" s="126" t="n">
        <v>0</v>
      </c>
      <c r="O22" s="126" t="n">
        <v>723</v>
      </c>
      <c r="P22" s="126" t="n">
        <v>9508</v>
      </c>
      <c r="Q22" s="126" t="n">
        <v>1623</v>
      </c>
      <c r="R22" s="126" t="n">
        <v>33</v>
      </c>
      <c r="S22" s="205" t="n">
        <f aca="false">D22+G22+I22*0.666+M22*0.666+N22*0.666+O22+P22+Q22*0.8+R22</f>
        <v>12517.392</v>
      </c>
    </row>
    <row r="23" customFormat="false" ht="31.5" hidden="false" customHeight="true" outlineLevel="0" collapsed="false">
      <c r="A23" s="149" t="s">
        <v>243</v>
      </c>
      <c r="B23" s="51" t="s">
        <v>244</v>
      </c>
      <c r="C23" s="126" t="n">
        <v>436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4229</v>
      </c>
      <c r="Q23" s="126" t="n">
        <v>0</v>
      </c>
      <c r="R23" s="126" t="n">
        <v>131</v>
      </c>
      <c r="S23" s="205" t="n">
        <f aca="false">D23+G23+I23*0.666+M23*0.666+N23*0.666+O23+P23+Q23*0.8+R23</f>
        <v>4360</v>
      </c>
    </row>
    <row r="24" customFormat="false" ht="17.25" hidden="false" customHeight="true" outlineLevel="0" collapsed="false">
      <c r="A24" s="207" t="s">
        <v>54</v>
      </c>
      <c r="B24" s="51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205" t="n">
        <f aca="false">D24+G24+I24*0.666+M24*0.666+N24*0.666+O24+P24+Q24*0.8+R24</f>
        <v>0</v>
      </c>
    </row>
    <row r="25" customFormat="false" ht="42" hidden="false" customHeight="true" outlineLevel="0" collapsed="false">
      <c r="A25" s="149" t="s">
        <v>245</v>
      </c>
      <c r="B25" s="51" t="s">
        <v>246</v>
      </c>
      <c r="C25" s="126" t="n">
        <v>17513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3</v>
      </c>
      <c r="N25" s="126" t="n">
        <v>0</v>
      </c>
      <c r="O25" s="126" t="n">
        <v>723</v>
      </c>
      <c r="P25" s="126" t="n">
        <v>16741</v>
      </c>
      <c r="Q25" s="126" t="n">
        <v>0</v>
      </c>
      <c r="R25" s="126" t="n">
        <v>44</v>
      </c>
      <c r="S25" s="205" t="n">
        <f aca="false">D25+G25+I25*0.666+M25*0.666+N25*0.666+O25+P25+Q25*0.8+R25</f>
        <v>17509.998</v>
      </c>
    </row>
    <row r="26" customFormat="false" ht="18" hidden="false" customHeight="true" outlineLevel="0" collapsed="false">
      <c r="A26" s="149" t="s">
        <v>230</v>
      </c>
      <c r="B26" s="51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205" t="n">
        <f aca="false">D26+G26+I26*0.666+M26*0.666+N26*0.666+O26+P26+Q26*0.8+R26</f>
        <v>0</v>
      </c>
    </row>
    <row r="27" customFormat="false" ht="25.5" hidden="false" customHeight="true" outlineLevel="0" collapsed="false">
      <c r="A27" s="108" t="s">
        <v>56</v>
      </c>
      <c r="B27" s="51" t="s">
        <v>247</v>
      </c>
      <c r="C27" s="126" t="n">
        <v>3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3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205" t="n">
        <f aca="false">D27+G27+I27*0.666+M27*0.666+N27*0.666+O27+P27+Q27*0.8+R27</f>
        <v>1.998</v>
      </c>
    </row>
    <row r="28" customFormat="false" ht="29.25" hidden="false" customHeight="true" outlineLevel="0" collapsed="false">
      <c r="A28" s="149" t="s">
        <v>248</v>
      </c>
      <c r="B28" s="51" t="s">
        <v>249</v>
      </c>
      <c r="C28" s="126" t="n">
        <v>16545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1414</v>
      </c>
      <c r="N28" s="126" t="n">
        <v>0</v>
      </c>
      <c r="O28" s="126" t="n">
        <v>345</v>
      </c>
      <c r="P28" s="126" t="n">
        <v>0</v>
      </c>
      <c r="Q28" s="126" t="n">
        <v>14786</v>
      </c>
      <c r="R28" s="126" t="n">
        <v>0</v>
      </c>
      <c r="S28" s="205" t="n">
        <f aca="false">D28+G28+I28*0.666+M28*0.666+N28*0.666+O28+P28+Q28*0.8+R28</f>
        <v>13115.524</v>
      </c>
    </row>
    <row r="29" customFormat="false" ht="17.25" hidden="false" customHeight="true" outlineLevel="0" collapsed="false">
      <c r="A29" s="208" t="s">
        <v>250</v>
      </c>
      <c r="B29" s="51" t="s">
        <v>251</v>
      </c>
      <c r="C29" s="126" t="n">
        <v>170236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7364</v>
      </c>
      <c r="I29" s="126" t="n">
        <v>39590</v>
      </c>
      <c r="J29" s="126" t="n">
        <v>3959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119758</v>
      </c>
      <c r="P29" s="126" t="n">
        <v>1643</v>
      </c>
      <c r="Q29" s="126" t="n">
        <v>0</v>
      </c>
      <c r="R29" s="126" t="n">
        <v>1879</v>
      </c>
      <c r="S29" s="205" t="n">
        <f aca="false">D29+G29+I29*0.666+M29*0.666+N29*0.666+O29+P29+Q29*0.8+R29</f>
        <v>149646.94</v>
      </c>
    </row>
    <row r="30" customFormat="false" ht="42.75" hidden="false" customHeight="true" outlineLevel="0" collapsed="false">
      <c r="A30" s="149" t="s">
        <v>252</v>
      </c>
      <c r="B30" s="51" t="s">
        <v>253</v>
      </c>
      <c r="C30" s="126" t="n">
        <v>170236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7364</v>
      </c>
      <c r="I30" s="126" t="n">
        <v>39590</v>
      </c>
      <c r="J30" s="126" t="n">
        <v>39590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119758</v>
      </c>
      <c r="P30" s="126" t="n">
        <v>1643</v>
      </c>
      <c r="Q30" s="126" t="n">
        <v>0</v>
      </c>
      <c r="R30" s="126" t="n">
        <v>1879</v>
      </c>
      <c r="S30" s="205" t="n">
        <f aca="false">D30+G30+I30*0.666+M30*0.666+N30*0.666+O30+P30+Q30*0.8+R30</f>
        <v>149646.94</v>
      </c>
    </row>
    <row r="31" customFormat="false" ht="32.25" hidden="false" customHeight="true" outlineLevel="0" collapsed="false">
      <c r="A31" s="149" t="s">
        <v>254</v>
      </c>
      <c r="B31" s="51" t="s">
        <v>255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205" t="n">
        <f aca="false">D31+G31+I31*0.666+M31*0.666+N31*0.666+O31+P31+Q31*0.8+R31</f>
        <v>0</v>
      </c>
    </row>
    <row r="32" customFormat="false" ht="30.75" hidden="false" customHeight="true" outlineLevel="0" collapsed="false">
      <c r="A32" s="149" t="s">
        <v>256</v>
      </c>
      <c r="B32" s="51" t="s">
        <v>257</v>
      </c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205" t="n">
        <f aca="false">D32+G32+I32*0.666+M32*0.666+N32*0.666+O32+P32+Q32*0.8+R32</f>
        <v>0</v>
      </c>
    </row>
    <row r="33" customFormat="false" ht="30.75" hidden="false" customHeight="true" outlineLevel="0" collapsed="false">
      <c r="A33" s="149" t="s">
        <v>258</v>
      </c>
      <c r="B33" s="51" t="s">
        <v>259</v>
      </c>
      <c r="C33" s="126" t="n">
        <v>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205" t="n">
        <f aca="false">D33+G33+I33*0.666+M33*0.666+N33*0.666+O33+P33+Q33*0.8+R33</f>
        <v>0</v>
      </c>
    </row>
    <row r="34" customFormat="false" ht="30.75" hidden="false" customHeight="true" outlineLevel="0" collapsed="false">
      <c r="A34" s="119" t="s">
        <v>260</v>
      </c>
      <c r="B34" s="51" t="s">
        <v>261</v>
      </c>
      <c r="C34" s="126" t="n">
        <v>0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205" t="n">
        <f aca="false">D34+G34+I34*0.666+M34*0.666+N34*0.666+O34+P34+Q34*0.8+R34</f>
        <v>0</v>
      </c>
      <c r="T34" s="209"/>
      <c r="U34" s="209"/>
    </row>
    <row r="35" customFormat="false" ht="24.75" hidden="false" customHeight="true" outlineLevel="0" collapsed="false">
      <c r="A35" s="119" t="s">
        <v>262</v>
      </c>
      <c r="B35" s="51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205" t="n">
        <f aca="false">D35+G35+I35*0.666+M35*0.666+N35*0.666+O35+P35+Q35*0.8+R35</f>
        <v>0</v>
      </c>
      <c r="T35" s="209"/>
      <c r="U35" s="209"/>
    </row>
    <row r="36" customFormat="false" ht="42" hidden="false" customHeight="true" outlineLevel="0" collapsed="false">
      <c r="A36" s="149" t="s">
        <v>263</v>
      </c>
      <c r="B36" s="51" t="s">
        <v>264</v>
      </c>
      <c r="C36" s="126" t="n">
        <v>0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205" t="n">
        <f aca="false">D36+G36+I36*0.666+M36*0.666+N36*0.666+O36+P36+Q36*0.8+R36</f>
        <v>0</v>
      </c>
    </row>
    <row r="37" customFormat="false" ht="30.75" hidden="false" customHeight="true" outlineLevel="0" collapsed="false">
      <c r="A37" s="149" t="s">
        <v>265</v>
      </c>
      <c r="B37" s="51" t="s">
        <v>266</v>
      </c>
      <c r="C37" s="126" t="n">
        <v>0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205" t="n">
        <f aca="false">D37+G37+I37*0.666+M37*0.666+N37*0.666+O37+P37+Q37*0.8+R37</f>
        <v>0</v>
      </c>
    </row>
    <row r="38" customFormat="false" ht="32.25" hidden="false" customHeight="true" outlineLevel="0" collapsed="false">
      <c r="A38" s="149" t="s">
        <v>267</v>
      </c>
      <c r="B38" s="51" t="s">
        <v>268</v>
      </c>
      <c r="C38" s="126" t="n">
        <v>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205" t="n">
        <f aca="false">D38+G38+I38*0.666+M38*0.666+N38*0.666+O38+P38+Q38*0.8+R38</f>
        <v>0</v>
      </c>
    </row>
    <row r="39" customFormat="false" ht="28.5" hidden="false" customHeight="true" outlineLevel="0" collapsed="false">
      <c r="A39" s="206" t="s">
        <v>269</v>
      </c>
      <c r="B39" s="51" t="s">
        <v>270</v>
      </c>
      <c r="C39" s="126" t="n">
        <v>5715990</v>
      </c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60707</v>
      </c>
      <c r="N39" s="126" t="n">
        <v>0</v>
      </c>
      <c r="O39" s="126" t="n">
        <v>33956</v>
      </c>
      <c r="P39" s="126" t="n">
        <v>12210</v>
      </c>
      <c r="Q39" s="126" t="n">
        <v>4776842</v>
      </c>
      <c r="R39" s="126" t="n">
        <v>832275</v>
      </c>
      <c r="S39" s="205" t="n">
        <f aca="false">D39+G39+I39*0.666+M39*0.666+N39*0.666+O39+P39+Q39*0.8+R39</f>
        <v>4740345.462</v>
      </c>
    </row>
    <row r="40" customFormat="false" ht="18.75" hidden="false" customHeight="true" outlineLevel="0" collapsed="false">
      <c r="A40" s="206" t="s">
        <v>262</v>
      </c>
      <c r="B40" s="51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205" t="n">
        <f aca="false">D40+G40+I40*0.666+M40*0.666+N40*0.666+O40+P40+Q40*0.8+R40</f>
        <v>0</v>
      </c>
    </row>
    <row r="41" customFormat="false" ht="17.25" hidden="false" customHeight="true" outlineLevel="0" collapsed="false">
      <c r="A41" s="149" t="s">
        <v>109</v>
      </c>
      <c r="B41" s="51" t="s">
        <v>271</v>
      </c>
      <c r="C41" s="126" t="n">
        <v>0</v>
      </c>
      <c r="D41" s="126" t="n">
        <v>0</v>
      </c>
      <c r="E41" s="126" t="n">
        <v>0</v>
      </c>
      <c r="F41" s="126" t="n">
        <v>0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205" t="n">
        <f aca="false">D41+G41+I41*0.666+M41*0.666+N41*0.666+O41+P41+Q41*0.8+R41</f>
        <v>0</v>
      </c>
    </row>
    <row r="42" customFormat="false" ht="39.75" hidden="false" customHeight="true" outlineLevel="0" collapsed="false">
      <c r="A42" s="149" t="s">
        <v>272</v>
      </c>
      <c r="B42" s="51" t="s">
        <v>273</v>
      </c>
      <c r="C42" s="126" t="n">
        <v>0</v>
      </c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205" t="n">
        <f aca="false">D42+G42+I42*0.666+M42*0.666+N42*0.666+O42+P42+Q42*0.8+R42</f>
        <v>0</v>
      </c>
    </row>
    <row r="43" customFormat="false" ht="24" hidden="false" customHeight="true" outlineLevel="0" collapsed="false">
      <c r="A43" s="210" t="s">
        <v>274</v>
      </c>
      <c r="B43" s="125" t="s">
        <v>275</v>
      </c>
      <c r="C43" s="126" t="n">
        <v>5715990</v>
      </c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60707</v>
      </c>
      <c r="N43" s="126" t="n">
        <v>0</v>
      </c>
      <c r="O43" s="126" t="n">
        <v>33956</v>
      </c>
      <c r="P43" s="126" t="n">
        <v>12210</v>
      </c>
      <c r="Q43" s="126" t="n">
        <v>4776842</v>
      </c>
      <c r="R43" s="126" t="n">
        <v>832275</v>
      </c>
      <c r="S43" s="205" t="n">
        <f aca="false">D43+G43+I43*0.666+M43*0.666+N43*0.666+O43+P43+Q43*0.8+R43</f>
        <v>4740345.462</v>
      </c>
    </row>
    <row r="44" customFormat="false" ht="22.5" hidden="false" customHeight="true" outlineLevel="0" collapsed="false">
      <c r="A44" s="149" t="s">
        <v>97</v>
      </c>
      <c r="B44" s="125" t="s">
        <v>276</v>
      </c>
      <c r="C44" s="126" t="n">
        <v>0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205" t="n">
        <f aca="false">D44+G44+I44*0.666+M44*0.666+N44*0.666+O44+P44+Q44*0.8+R44</f>
        <v>0</v>
      </c>
    </row>
    <row r="45" customFormat="false" ht="27" hidden="false" customHeight="true" outlineLevel="0" collapsed="false">
      <c r="A45" s="208" t="s">
        <v>277</v>
      </c>
      <c r="B45" s="51" t="s">
        <v>278</v>
      </c>
      <c r="C45" s="126" t="n">
        <v>4914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65</v>
      </c>
      <c r="I45" s="126" t="n">
        <v>552</v>
      </c>
      <c r="J45" s="126" t="n">
        <v>552</v>
      </c>
      <c r="K45" s="126" t="n">
        <v>0</v>
      </c>
      <c r="L45" s="126" t="n">
        <v>0</v>
      </c>
      <c r="M45" s="126" t="n">
        <v>9</v>
      </c>
      <c r="N45" s="126" t="n">
        <v>0</v>
      </c>
      <c r="O45" s="126" t="n">
        <v>349</v>
      </c>
      <c r="P45" s="126" t="n">
        <v>3898</v>
      </c>
      <c r="Q45" s="126" t="n">
        <v>0</v>
      </c>
      <c r="R45" s="126" t="n">
        <v>40</v>
      </c>
      <c r="S45" s="205" t="n">
        <f aca="false">D45+G45+I45*0.666+M45*0.666+N45*0.666+O45+P45+Q45*0.8+R45</f>
        <v>4660.626</v>
      </c>
    </row>
    <row r="46" customFormat="false" ht="14.25" hidden="false" customHeight="true" outlineLevel="0" collapsed="false">
      <c r="A46" s="206" t="s">
        <v>59</v>
      </c>
      <c r="B46" s="51" t="s">
        <v>279</v>
      </c>
      <c r="C46" s="126" t="n">
        <v>2434</v>
      </c>
      <c r="D46" s="126" t="n">
        <v>0</v>
      </c>
      <c r="E46" s="126" t="n">
        <v>0</v>
      </c>
      <c r="F46" s="126" t="n">
        <v>0</v>
      </c>
      <c r="G46" s="126" t="n">
        <v>0</v>
      </c>
      <c r="H46" s="126" t="n">
        <v>65</v>
      </c>
      <c r="I46" s="126" t="n">
        <v>552</v>
      </c>
      <c r="J46" s="126" t="n">
        <v>552</v>
      </c>
      <c r="K46" s="126" t="n">
        <v>0</v>
      </c>
      <c r="L46" s="126" t="n">
        <v>0</v>
      </c>
      <c r="M46" s="126" t="n">
        <v>9</v>
      </c>
      <c r="N46" s="126" t="n">
        <v>0</v>
      </c>
      <c r="O46" s="126" t="n">
        <v>349</v>
      </c>
      <c r="P46" s="126" t="n">
        <v>1419</v>
      </c>
      <c r="Q46" s="126" t="n">
        <v>0</v>
      </c>
      <c r="R46" s="126" t="n">
        <v>40</v>
      </c>
      <c r="S46" s="205" t="n">
        <f aca="false">D46+G46+I46*0.666+M46*0.666+N46*0.666+O46+P46+Q46*0.8+R46</f>
        <v>2181.626</v>
      </c>
    </row>
    <row r="47" customFormat="false" ht="18.75" hidden="false" customHeight="true" outlineLevel="0" collapsed="false">
      <c r="A47" s="206" t="s">
        <v>61</v>
      </c>
      <c r="B47" s="51" t="s">
        <v>280</v>
      </c>
      <c r="C47" s="126" t="n">
        <v>2480</v>
      </c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0</v>
      </c>
      <c r="P47" s="126" t="n">
        <v>2479</v>
      </c>
      <c r="Q47" s="126" t="n">
        <v>0</v>
      </c>
      <c r="R47" s="126" t="n">
        <v>0</v>
      </c>
      <c r="S47" s="205" t="n">
        <f aca="false">D47+G47+I47*0.666+M47*0.666+N47*0.666+O47+P47+Q47*0.8+R47</f>
        <v>2479</v>
      </c>
    </row>
    <row r="48" customFormat="false" ht="35.25" hidden="false" customHeight="true" outlineLevel="0" collapsed="false">
      <c r="A48" s="149" t="s">
        <v>252</v>
      </c>
      <c r="B48" s="51" t="s">
        <v>281</v>
      </c>
      <c r="C48" s="126" t="n">
        <v>4915</v>
      </c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65</v>
      </c>
      <c r="I48" s="126" t="n">
        <v>552</v>
      </c>
      <c r="J48" s="126" t="n">
        <v>552</v>
      </c>
      <c r="K48" s="126" t="n">
        <v>0</v>
      </c>
      <c r="L48" s="126" t="n">
        <v>0</v>
      </c>
      <c r="M48" s="126" t="n">
        <v>9</v>
      </c>
      <c r="N48" s="126" t="n">
        <v>0</v>
      </c>
      <c r="O48" s="126" t="n">
        <v>350</v>
      </c>
      <c r="P48" s="126" t="n">
        <v>3899</v>
      </c>
      <c r="Q48" s="126" t="n">
        <v>0</v>
      </c>
      <c r="R48" s="126" t="n">
        <v>40</v>
      </c>
      <c r="S48" s="205" t="n">
        <f aca="false">D48+G48+I48*0.666+M48*0.666+N48*0.666+O48+P48+Q48*0.8+R48</f>
        <v>4662.626</v>
      </c>
    </row>
    <row r="49" customFormat="false" ht="27" hidden="false" customHeight="true" outlineLevel="0" collapsed="false">
      <c r="A49" s="149" t="s">
        <v>254</v>
      </c>
      <c r="B49" s="51" t="s">
        <v>282</v>
      </c>
      <c r="C49" s="126" t="n">
        <v>0</v>
      </c>
      <c r="D49" s="126" t="n">
        <v>0</v>
      </c>
      <c r="E49" s="126" t="n">
        <v>0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205" t="n">
        <f aca="false">D49+G49+I49*0.666+M49*0.666+N49*0.666+O49+P49+Q49*0.8+R49</f>
        <v>0</v>
      </c>
    </row>
    <row r="50" customFormat="false" ht="32.25" hidden="false" customHeight="true" outlineLevel="0" collapsed="false">
      <c r="A50" s="149" t="s">
        <v>256</v>
      </c>
      <c r="B50" s="51" t="s">
        <v>283</v>
      </c>
      <c r="C50" s="126" t="n">
        <v>0</v>
      </c>
      <c r="D50" s="126" t="n">
        <v>0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0</v>
      </c>
      <c r="R50" s="126" t="n">
        <v>0</v>
      </c>
      <c r="S50" s="205" t="n">
        <f aca="false">D50+G50+I50*0.666+M50*0.666+N50*0.666+O50+P50+Q50*0.8+R50</f>
        <v>0</v>
      </c>
    </row>
    <row r="51" customFormat="false" ht="33" hidden="false" customHeight="true" outlineLevel="0" collapsed="false">
      <c r="A51" s="149" t="s">
        <v>258</v>
      </c>
      <c r="B51" s="51" t="s">
        <v>284</v>
      </c>
      <c r="C51" s="126" t="n">
        <v>0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205" t="n">
        <f aca="false">D51+G51+I51*0.666+M51*0.666+N51*0.666+O51+P51+Q51*0.8+R51</f>
        <v>0</v>
      </c>
    </row>
    <row r="52" customFormat="false" ht="37.5" hidden="false" customHeight="true" outlineLevel="0" collapsed="false">
      <c r="A52" s="119" t="s">
        <v>103</v>
      </c>
      <c r="B52" s="51" t="s">
        <v>285</v>
      </c>
      <c r="C52" s="126" t="n">
        <v>0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205" t="n">
        <f aca="false">D52+G52+I52*0.666+M52*0.666+N52*0.666+O52+P52+Q52*0.8+R52</f>
        <v>0</v>
      </c>
    </row>
    <row r="53" customFormat="false" ht="29.25" hidden="false" customHeight="true" outlineLevel="0" collapsed="false">
      <c r="A53" s="149" t="s">
        <v>286</v>
      </c>
      <c r="B53" s="51" t="s">
        <v>287</v>
      </c>
      <c r="C53" s="126" t="n">
        <v>0</v>
      </c>
      <c r="D53" s="126" t="n">
        <v>0</v>
      </c>
      <c r="E53" s="126" t="n">
        <v>0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205" t="n">
        <f aca="false">D53+G53+I53*0.666+M53*0.666+N53*0.666+O53+P53+Q53*0.8+R53</f>
        <v>0</v>
      </c>
    </row>
    <row r="54" customFormat="false" ht="39" hidden="false" customHeight="true" outlineLevel="0" collapsed="false">
      <c r="A54" s="149" t="s">
        <v>265</v>
      </c>
      <c r="B54" s="51" t="s">
        <v>288</v>
      </c>
      <c r="C54" s="126" t="n">
        <v>0</v>
      </c>
      <c r="D54" s="126" t="n">
        <v>0</v>
      </c>
      <c r="E54" s="126" t="n">
        <v>0</v>
      </c>
      <c r="F54" s="126" t="n">
        <v>0</v>
      </c>
      <c r="G54" s="126" t="n">
        <v>0</v>
      </c>
      <c r="H54" s="126" t="n"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205" t="n">
        <f aca="false">D54+G54+I54*0.666+M54*0.666+N54*0.666+O54+P54+Q54*0.8+R54</f>
        <v>0</v>
      </c>
    </row>
    <row r="55" customFormat="false" ht="29.25" hidden="false" customHeight="true" outlineLevel="0" collapsed="false">
      <c r="A55" s="149" t="s">
        <v>267</v>
      </c>
      <c r="B55" s="51" t="s">
        <v>289</v>
      </c>
      <c r="C55" s="126" t="n">
        <v>0</v>
      </c>
      <c r="D55" s="126" t="n">
        <v>0</v>
      </c>
      <c r="E55" s="126" t="n">
        <v>0</v>
      </c>
      <c r="F55" s="126" t="n"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0</v>
      </c>
      <c r="O55" s="126" t="n">
        <v>0</v>
      </c>
      <c r="P55" s="126" t="n">
        <v>0</v>
      </c>
      <c r="Q55" s="126" t="n">
        <v>0</v>
      </c>
      <c r="R55" s="126" t="n">
        <v>0</v>
      </c>
      <c r="S55" s="205" t="n">
        <f aca="false">D55+G55+I55*0.666+M55*0.666+N55*0.666+O55+P55+Q55*0.8+R55</f>
        <v>0</v>
      </c>
    </row>
    <row r="56" customFormat="false" ht="25.5" hidden="false" customHeight="false" outlineLevel="0" collapsed="false">
      <c r="A56" s="107" t="s">
        <v>105</v>
      </c>
      <c r="B56" s="51" t="s">
        <v>290</v>
      </c>
      <c r="C56" s="126" t="n">
        <v>0</v>
      </c>
      <c r="D56" s="126" t="n">
        <v>0</v>
      </c>
      <c r="E56" s="126" t="n">
        <v>0</v>
      </c>
      <c r="F56" s="126" t="n"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205" t="n">
        <f aca="false">D56+G56+I56*0.666+M56*0.666+N56*0.666+O56+P56+Q56*0.8+R56</f>
        <v>0</v>
      </c>
    </row>
    <row r="57" customFormat="false" ht="21.75" hidden="false" customHeight="true" outlineLevel="0" collapsed="false">
      <c r="A57" s="207"/>
      <c r="B57" s="51"/>
      <c r="S57" s="205" t="n">
        <f aca="false">D57+G57+I57*0.666+M57*0.666+N57*0.666+O57+P57+Q57*0.8+R57</f>
        <v>0</v>
      </c>
    </row>
    <row r="58" customFormat="false" ht="38.25" hidden="false" customHeight="false" outlineLevel="0" collapsed="false">
      <c r="A58" s="206" t="s">
        <v>291</v>
      </c>
      <c r="B58" s="51" t="s">
        <v>292</v>
      </c>
      <c r="C58" s="123" t="n">
        <v>2309357</v>
      </c>
      <c r="D58" s="123" t="n">
        <v>0</v>
      </c>
      <c r="E58" s="123" t="n">
        <v>0</v>
      </c>
      <c r="F58" s="123" t="n">
        <v>0</v>
      </c>
      <c r="G58" s="123" t="n">
        <v>0</v>
      </c>
      <c r="H58" s="123" t="n">
        <v>0</v>
      </c>
      <c r="I58" s="123" t="n">
        <v>1100</v>
      </c>
      <c r="J58" s="123" t="n">
        <v>1100</v>
      </c>
      <c r="K58" s="123" t="n">
        <v>0</v>
      </c>
      <c r="L58" s="123" t="n">
        <v>0</v>
      </c>
      <c r="M58" s="123" t="n">
        <v>30199</v>
      </c>
      <c r="N58" s="123" t="n">
        <v>0</v>
      </c>
      <c r="O58" s="123" t="n">
        <v>6022</v>
      </c>
      <c r="P58" s="123" t="n">
        <v>4944</v>
      </c>
      <c r="Q58" s="123" t="n">
        <v>1929861</v>
      </c>
      <c r="R58" s="123" t="n">
        <v>337231</v>
      </c>
      <c r="S58" s="205" t="n">
        <f aca="false">D58+G58+I58*0.666+M58*0.666+N58*0.666+O58+P58+Q58*0.8+R58</f>
        <v>1912930.934</v>
      </c>
    </row>
    <row r="59" customFormat="false" ht="15.75" hidden="false" customHeight="true" outlineLevel="0" collapsed="false">
      <c r="A59" s="206"/>
      <c r="B59" s="51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205" t="n">
        <f aca="false">D59+G59+I59*0.666+M59*0.666+N59*0.666+O59+P59+Q59*0.8+R59</f>
        <v>0</v>
      </c>
    </row>
    <row r="60" customFormat="false" ht="15.75" hidden="false" customHeight="true" outlineLevel="0" collapsed="false">
      <c r="A60" s="149" t="s">
        <v>109</v>
      </c>
      <c r="B60" s="51" t="s">
        <v>293</v>
      </c>
      <c r="C60" s="106" t="n">
        <v>0</v>
      </c>
      <c r="D60" s="106" t="n">
        <v>0</v>
      </c>
      <c r="E60" s="106" t="n">
        <v>0</v>
      </c>
      <c r="F60" s="106" t="n">
        <v>0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205" t="n">
        <f aca="false">D60+G60+I60*0.666+M60*0.666+N60*0.666+O60+P60+Q60*0.8+R60</f>
        <v>0</v>
      </c>
    </row>
    <row r="61" customFormat="false" ht="27.75" hidden="false" customHeight="true" outlineLevel="0" collapsed="false">
      <c r="A61" s="108" t="s">
        <v>294</v>
      </c>
      <c r="B61" s="51" t="s">
        <v>295</v>
      </c>
      <c r="C61" s="123" t="n">
        <v>0</v>
      </c>
      <c r="D61" s="123" t="n">
        <v>0</v>
      </c>
      <c r="E61" s="123" t="n">
        <v>0</v>
      </c>
      <c r="F61" s="123" t="n">
        <v>0</v>
      </c>
      <c r="G61" s="123" t="n">
        <v>0</v>
      </c>
      <c r="H61" s="123" t="n">
        <v>0</v>
      </c>
      <c r="I61" s="123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205" t="n">
        <f aca="false">D61+G61+I61*0.666+M61*0.666+N61*0.666+O61+P61+Q61*0.8+R61</f>
        <v>0</v>
      </c>
    </row>
    <row r="62" customFormat="false" ht="26.25" hidden="false" customHeight="true" outlineLevel="0" collapsed="false">
      <c r="A62" s="211" t="s">
        <v>96</v>
      </c>
      <c r="B62" s="51" t="s">
        <v>296</v>
      </c>
      <c r="C62" s="126" t="n">
        <v>2309357</v>
      </c>
      <c r="D62" s="126" t="n">
        <v>0</v>
      </c>
      <c r="E62" s="126" t="n">
        <v>0</v>
      </c>
      <c r="F62" s="126" t="n">
        <v>0</v>
      </c>
      <c r="G62" s="126" t="n">
        <v>0</v>
      </c>
      <c r="H62" s="126" t="n">
        <v>0</v>
      </c>
      <c r="I62" s="126" t="n">
        <v>1100</v>
      </c>
      <c r="J62" s="126" t="n">
        <v>1100</v>
      </c>
      <c r="K62" s="126" t="n">
        <v>0</v>
      </c>
      <c r="L62" s="126" t="n">
        <v>0</v>
      </c>
      <c r="M62" s="126" t="n">
        <v>30199</v>
      </c>
      <c r="N62" s="126" t="n">
        <v>0</v>
      </c>
      <c r="O62" s="126" t="n">
        <v>6022</v>
      </c>
      <c r="P62" s="126" t="n">
        <v>4944</v>
      </c>
      <c r="Q62" s="126" t="n">
        <v>1929861</v>
      </c>
      <c r="R62" s="126" t="n">
        <v>337231</v>
      </c>
      <c r="S62" s="205" t="n">
        <f aca="false">D62+G62+I62*0.666+M62*0.666+N62*0.666+O62+P62+Q62*0.8+R62</f>
        <v>1912930.934</v>
      </c>
    </row>
    <row r="63" customFormat="false" ht="18.75" hidden="false" customHeight="true" outlineLevel="0" collapsed="false">
      <c r="A63" s="149" t="s">
        <v>97</v>
      </c>
      <c r="B63" s="51" t="s">
        <v>297</v>
      </c>
      <c r="C63" s="126" t="n">
        <v>0</v>
      </c>
      <c r="D63" s="126" t="n">
        <v>0</v>
      </c>
      <c r="E63" s="126" t="n">
        <v>0</v>
      </c>
      <c r="F63" s="126" t="n">
        <v>0</v>
      </c>
      <c r="G63" s="126" t="n">
        <v>0</v>
      </c>
      <c r="H63" s="126" t="n">
        <v>0</v>
      </c>
      <c r="I63" s="126" t="n">
        <v>0</v>
      </c>
      <c r="J63" s="126" t="n">
        <v>0</v>
      </c>
      <c r="K63" s="126" t="n">
        <v>0</v>
      </c>
      <c r="L63" s="126" t="n">
        <v>0</v>
      </c>
      <c r="M63" s="126" t="n">
        <v>0</v>
      </c>
      <c r="N63" s="126" t="n">
        <v>0</v>
      </c>
      <c r="O63" s="126" t="n">
        <v>0</v>
      </c>
      <c r="P63" s="126" t="n">
        <v>0</v>
      </c>
      <c r="Q63" s="126" t="n">
        <v>0</v>
      </c>
      <c r="R63" s="126" t="n">
        <v>0</v>
      </c>
      <c r="S63" s="205" t="n">
        <f aca="false">D63+G63+I63*0.666+M63*0.666+N63*0.666+O63+P63+Q63*0.8+R63</f>
        <v>0</v>
      </c>
    </row>
    <row r="64" customFormat="false" ht="26.25" hidden="false" customHeight="true" outlineLevel="0" collapsed="false">
      <c r="A64" s="149" t="s">
        <v>67</v>
      </c>
      <c r="B64" s="51" t="s">
        <v>298</v>
      </c>
      <c r="C64" s="126" t="n">
        <v>0</v>
      </c>
      <c r="D64" s="126" t="n">
        <v>0</v>
      </c>
      <c r="E64" s="126" t="n">
        <v>0</v>
      </c>
      <c r="F64" s="126" t="n">
        <v>0</v>
      </c>
      <c r="G64" s="126" t="n">
        <v>0</v>
      </c>
      <c r="H64" s="126" t="n">
        <v>0</v>
      </c>
      <c r="I64" s="126" t="n">
        <v>0</v>
      </c>
      <c r="J64" s="126" t="n">
        <v>0</v>
      </c>
      <c r="K64" s="126" t="n">
        <v>0</v>
      </c>
      <c r="L64" s="126" t="n">
        <v>0</v>
      </c>
      <c r="M64" s="126" t="n">
        <v>0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0</v>
      </c>
      <c r="S64" s="205" t="n">
        <f aca="false">D64+G64+I64*0.666+M64*0.666+N64*0.666+O64+P64+Q64*0.8+R64</f>
        <v>0</v>
      </c>
    </row>
    <row r="65" customFormat="false" ht="27" hidden="false" customHeight="true" outlineLevel="0" collapsed="false">
      <c r="A65" s="207" t="s">
        <v>70</v>
      </c>
      <c r="B65" s="51" t="s">
        <v>299</v>
      </c>
      <c r="C65" s="126" t="n">
        <v>30508198</v>
      </c>
      <c r="D65" s="126" t="n">
        <v>126970</v>
      </c>
      <c r="E65" s="126" t="n">
        <v>126970</v>
      </c>
      <c r="F65" s="126" t="n">
        <v>0</v>
      </c>
      <c r="G65" s="126" t="n">
        <v>0</v>
      </c>
      <c r="H65" s="126" t="n">
        <v>384415</v>
      </c>
      <c r="I65" s="126" t="n">
        <v>233942</v>
      </c>
      <c r="J65" s="126" t="n">
        <v>233942</v>
      </c>
      <c r="K65" s="126" t="n">
        <v>0</v>
      </c>
      <c r="L65" s="126" t="n">
        <v>0</v>
      </c>
      <c r="M65" s="126" t="n">
        <v>526979</v>
      </c>
      <c r="N65" s="126" t="n">
        <v>1107</v>
      </c>
      <c r="O65" s="126" t="n">
        <v>723887</v>
      </c>
      <c r="P65" s="126" t="n">
        <v>483933</v>
      </c>
      <c r="Q65" s="126" t="n">
        <v>24502921</v>
      </c>
      <c r="R65" s="126" t="n">
        <v>3523794</v>
      </c>
      <c r="S65" s="205" t="n">
        <f aca="false">D65+G65+I65*0.666+M65*0.666+N65*0.666+O65+P65+Q65*0.8+R65</f>
        <v>24968431.448</v>
      </c>
    </row>
    <row r="66" customFormat="false" ht="12.75" hidden="false" customHeight="false" outlineLevel="0" collapsed="false">
      <c r="A66" s="212"/>
      <c r="B66" s="213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205" t="n">
        <f aca="false">D66+G66+I66*0.666+M66*0.666+N66*0.666+O66+P66+Q66*0.8+R66</f>
        <v>0</v>
      </c>
    </row>
    <row r="67" customFormat="false" ht="15" hidden="false" customHeight="false" outlineLevel="0" collapsed="false">
      <c r="A67" s="214" t="s">
        <v>54</v>
      </c>
      <c r="B67" s="96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6"/>
      <c r="S67" s="205" t="n">
        <f aca="false">D67+G67+I67*0.666+M67*0.666+N67*0.666+O67+P67+Q67*0.8+R67</f>
        <v>0</v>
      </c>
    </row>
    <row r="68" customFormat="false" ht="15" hidden="false" customHeight="false" outlineLevel="0" collapsed="false">
      <c r="A68" s="149" t="s">
        <v>300</v>
      </c>
      <c r="B68" s="124" t="s">
        <v>301</v>
      </c>
      <c r="C68" s="217" t="n">
        <v>0</v>
      </c>
      <c r="D68" s="217" t="n">
        <v>0</v>
      </c>
      <c r="E68" s="217" t="n">
        <v>0</v>
      </c>
      <c r="F68" s="217" t="n">
        <v>0</v>
      </c>
      <c r="G68" s="217" t="n">
        <v>0</v>
      </c>
      <c r="H68" s="217" t="n">
        <v>0</v>
      </c>
      <c r="I68" s="217" t="n">
        <v>0</v>
      </c>
      <c r="J68" s="217" t="n">
        <v>0</v>
      </c>
      <c r="K68" s="217" t="n">
        <v>0</v>
      </c>
      <c r="L68" s="217" t="n">
        <v>0</v>
      </c>
      <c r="M68" s="217" t="n">
        <v>0</v>
      </c>
      <c r="N68" s="217" t="n">
        <v>0</v>
      </c>
      <c r="O68" s="217" t="n">
        <v>0</v>
      </c>
      <c r="P68" s="217" t="n">
        <v>0</v>
      </c>
      <c r="Q68" s="217" t="n">
        <v>0</v>
      </c>
      <c r="R68" s="217" t="n">
        <v>0</v>
      </c>
      <c r="S68" s="205" t="n">
        <f aca="false">D68+G68+I68*0.666+M68*0.666+N68*0.666+O68+P68+Q68*0.8+R68</f>
        <v>0</v>
      </c>
    </row>
    <row r="69" customFormat="false" ht="12.75" hidden="false" customHeight="false" outlineLevel="0" collapsed="false">
      <c r="A69" s="149" t="s">
        <v>113</v>
      </c>
      <c r="B69" s="124" t="s">
        <v>302</v>
      </c>
      <c r="C69" s="126" t="n">
        <v>0</v>
      </c>
      <c r="D69" s="126" t="n">
        <v>0</v>
      </c>
      <c r="E69" s="126" t="n">
        <v>0</v>
      </c>
      <c r="F69" s="126" t="n">
        <v>0</v>
      </c>
      <c r="G69" s="126" t="n">
        <v>0</v>
      </c>
      <c r="H69" s="126" t="n">
        <v>0</v>
      </c>
      <c r="I69" s="126" t="n">
        <v>0</v>
      </c>
      <c r="J69" s="126" t="n">
        <v>0</v>
      </c>
      <c r="K69" s="126" t="n">
        <v>0</v>
      </c>
      <c r="L69" s="126" t="n">
        <v>0</v>
      </c>
      <c r="M69" s="126" t="n">
        <v>0</v>
      </c>
      <c r="N69" s="126" t="n">
        <v>0</v>
      </c>
      <c r="O69" s="126" t="n">
        <v>0</v>
      </c>
      <c r="P69" s="126" t="n">
        <v>0</v>
      </c>
      <c r="Q69" s="126" t="n">
        <v>0</v>
      </c>
      <c r="R69" s="126" t="n">
        <v>0</v>
      </c>
      <c r="S69" s="205" t="n">
        <f aca="false">D69+G69+I69*0.666+M69*0.666+N69*0.666+O69+P69+Q69*0.8+R69</f>
        <v>0</v>
      </c>
    </row>
    <row r="70" customFormat="false" ht="25.5" hidden="false" customHeight="false" outlineLevel="0" collapsed="false">
      <c r="A70" s="218" t="s">
        <v>303</v>
      </c>
      <c r="B70" s="124" t="s">
        <v>304</v>
      </c>
      <c r="C70" s="126" t="n">
        <v>13</v>
      </c>
      <c r="D70" s="126" t="s">
        <v>117</v>
      </c>
      <c r="E70" s="126" t="s">
        <v>117</v>
      </c>
      <c r="F70" s="126" t="s">
        <v>117</v>
      </c>
      <c r="G70" s="126" t="s">
        <v>117</v>
      </c>
      <c r="H70" s="126" t="s">
        <v>117</v>
      </c>
      <c r="I70" s="126" t="s">
        <v>117</v>
      </c>
      <c r="J70" s="126" t="s">
        <v>117</v>
      </c>
      <c r="K70" s="126" t="s">
        <v>117</v>
      </c>
      <c r="L70" s="126" t="s">
        <v>117</v>
      </c>
      <c r="M70" s="126" t="s">
        <v>117</v>
      </c>
      <c r="N70" s="126" t="s">
        <v>117</v>
      </c>
      <c r="O70" s="126" t="s">
        <v>117</v>
      </c>
      <c r="P70" s="126" t="s">
        <v>117</v>
      </c>
      <c r="Q70" s="126" t="s">
        <v>117</v>
      </c>
      <c r="R70" s="126" t="s">
        <v>117</v>
      </c>
      <c r="S70" s="205" t="e">
        <f aca="false">D70+G70+I70*0.666+M70*0.666+N70*0.666+O70+P70+Q70*0.8+R70</f>
        <v>#VALUE!</v>
      </c>
    </row>
    <row r="71" customFormat="false" ht="47.25" hidden="false" customHeight="true" outlineLevel="0" collapsed="false">
      <c r="S71" s="205" t="n">
        <f aca="false">D71+G71+I71*0.666+M71*0.666+N71*0.666+O71+P71+Q71+R71</f>
        <v>0</v>
      </c>
    </row>
    <row r="72" customFormat="false" ht="12.75" hidden="false" customHeight="false" outlineLevel="0" collapsed="false">
      <c r="A72" s="219"/>
      <c r="B72" s="220"/>
      <c r="C72" s="219"/>
      <c r="D72" s="219"/>
      <c r="E72" s="219"/>
      <c r="F72" s="221"/>
      <c r="G72" s="219"/>
      <c r="H72" s="221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5" t="n">
        <f aca="false">D72+G72+I72*0.666+M72*0.666+N72*0.666+O72+P72+Q72+R72</f>
        <v>0</v>
      </c>
    </row>
    <row r="73" customFormat="false" ht="12.75" hidden="false" customHeight="false" outlineLevel="0" collapsed="false">
      <c r="A73" s="219"/>
      <c r="B73" s="220"/>
      <c r="C73" s="219"/>
      <c r="D73" s="219"/>
      <c r="E73" s="219"/>
      <c r="F73" s="221"/>
      <c r="G73" s="219"/>
      <c r="H73" s="221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5" t="n">
        <f aca="false">D73+G73+I73*0.666+M73*0.666+N73*0.666+O73+P73+Q73+R73</f>
        <v>0</v>
      </c>
    </row>
  </sheetData>
  <autoFilter ref="A7:U7"/>
  <mergeCells count="20">
    <mergeCell ref="A1:R1"/>
    <mergeCell ref="A2:R2"/>
    <mergeCell ref="A3:R3"/>
    <mergeCell ref="A4:A6"/>
    <mergeCell ref="B4:B6"/>
    <mergeCell ref="C4:C6"/>
    <mergeCell ref="D4:U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73.85"/>
    <col collapsed="false" customWidth="false" hidden="false" outlineLevel="0" max="2" min="2" style="134" width="9.14"/>
    <col collapsed="false" customWidth="true" hidden="false" outlineLevel="0" max="3" min="3" style="134" width="15.85"/>
    <col collapsed="false" customWidth="true" hidden="false" outlineLevel="0" max="4" min="4" style="134" width="0.28"/>
    <col collapsed="false" customWidth="false" hidden="true" outlineLevel="0" max="7" min="5" style="134" width="9.14"/>
    <col collapsed="false" customWidth="false" hidden="false" outlineLevel="0" max="257" min="8" style="134" width="9.14"/>
  </cols>
  <sheetData>
    <row r="1" customFormat="false" ht="30" hidden="false" customHeight="true" outlineLevel="0" collapsed="false">
      <c r="A1" s="222" t="s">
        <v>305</v>
      </c>
      <c r="B1" s="222"/>
      <c r="C1" s="222"/>
    </row>
    <row r="2" customFormat="false" ht="40.5" hidden="false" customHeight="true" outlineLevel="0" collapsed="false">
      <c r="A2" s="223" t="s">
        <v>306</v>
      </c>
      <c r="B2" s="223"/>
      <c r="C2" s="223"/>
    </row>
    <row r="3" customFormat="false" ht="13.15" hidden="false" customHeight="true" outlineLevel="0" collapsed="false">
      <c r="A3" s="224"/>
      <c r="B3" s="225" t="s">
        <v>26</v>
      </c>
      <c r="C3" s="225"/>
    </row>
    <row r="4" customFormat="false" ht="13.15" hidden="false" customHeight="true" outlineLevel="0" collapsed="false">
      <c r="A4" s="226"/>
      <c r="B4" s="142" t="s">
        <v>27</v>
      </c>
      <c r="C4" s="142" t="s">
        <v>307</v>
      </c>
    </row>
    <row r="5" s="227" customFormat="true" ht="26.25" hidden="false" customHeight="true" outlineLevel="0" collapsed="false">
      <c r="A5" s="226"/>
      <c r="B5" s="142"/>
      <c r="C5" s="142"/>
      <c r="D5" s="134"/>
      <c r="E5" s="134"/>
      <c r="F5" s="134"/>
      <c r="G5" s="134"/>
    </row>
    <row r="6" s="229" customFormat="true" ht="25.5" hidden="false" customHeight="false" outlineLevel="0" collapsed="false">
      <c r="A6" s="132" t="s">
        <v>308</v>
      </c>
      <c r="B6" s="228" t="n">
        <v>4010</v>
      </c>
      <c r="C6" s="126" t="n">
        <v>4081822</v>
      </c>
      <c r="D6" s="126" t="n">
        <v>2565204</v>
      </c>
      <c r="E6" s="134"/>
      <c r="F6" s="134"/>
      <c r="G6" s="134"/>
    </row>
    <row r="7" s="229" customFormat="true" ht="12.75" hidden="false" customHeight="false" outlineLevel="0" collapsed="false">
      <c r="A7" s="132" t="s">
        <v>120</v>
      </c>
      <c r="B7" s="228"/>
      <c r="C7" s="123"/>
      <c r="D7" s="123"/>
      <c r="E7" s="134"/>
      <c r="F7" s="134"/>
      <c r="G7" s="134"/>
    </row>
    <row r="8" s="229" customFormat="true" ht="12.75" hidden="false" customHeight="false" outlineLevel="0" collapsed="false">
      <c r="A8" s="133" t="s">
        <v>309</v>
      </c>
      <c r="B8" s="228" t="n">
        <v>4020</v>
      </c>
      <c r="C8" s="126" t="n">
        <v>52728</v>
      </c>
      <c r="D8" s="126" t="n">
        <v>11962</v>
      </c>
      <c r="E8" s="134"/>
      <c r="F8" s="134"/>
      <c r="G8" s="134"/>
    </row>
    <row r="9" s="229" customFormat="true" ht="12.75" hidden="false" customHeight="false" outlineLevel="0" collapsed="false">
      <c r="A9" s="133" t="s">
        <v>310</v>
      </c>
      <c r="B9" s="228" t="n">
        <v>4030</v>
      </c>
      <c r="C9" s="126" t="n">
        <v>0</v>
      </c>
      <c r="D9" s="126" t="n">
        <v>600</v>
      </c>
      <c r="E9" s="134"/>
      <c r="F9" s="134"/>
      <c r="G9" s="134"/>
    </row>
    <row r="10" s="229" customFormat="true" ht="25.5" hidden="false" customHeight="false" outlineLevel="0" collapsed="false">
      <c r="A10" s="133" t="s">
        <v>311</v>
      </c>
      <c r="B10" s="228" t="n">
        <v>4040</v>
      </c>
      <c r="C10" s="126" t="n">
        <v>1184639</v>
      </c>
      <c r="D10" s="126" t="n">
        <v>256250</v>
      </c>
      <c r="E10" s="134"/>
      <c r="F10" s="134"/>
      <c r="G10" s="134"/>
    </row>
    <row r="11" s="229" customFormat="true" ht="12.75" hidden="false" customHeight="false" outlineLevel="0" collapsed="false">
      <c r="A11" s="132" t="s">
        <v>70</v>
      </c>
      <c r="B11" s="228" t="n">
        <v>4050</v>
      </c>
      <c r="C11" s="126" t="n">
        <v>5319189</v>
      </c>
      <c r="D11" s="126" t="n">
        <v>2834016</v>
      </c>
      <c r="E11" s="134"/>
      <c r="F11" s="134"/>
      <c r="G11" s="134"/>
    </row>
    <row r="12" customFormat="false" ht="12.75" hidden="false" customHeight="false" outlineLevel="0" collapsed="false">
      <c r="D12" s="230"/>
      <c r="E12" s="230"/>
      <c r="F12" s="230"/>
      <c r="G12" s="230"/>
    </row>
    <row r="13" customFormat="false" ht="12.75" hidden="false" customHeight="false" outlineLevel="0" collapsed="false">
      <c r="A13" s="231"/>
      <c r="B13" s="232"/>
      <c r="C13" s="233"/>
      <c r="D13" s="233"/>
      <c r="E13" s="233"/>
    </row>
    <row r="14" customFormat="false" ht="12.75" hidden="false" customHeight="true" outlineLevel="0" collapsed="false">
      <c r="A14" s="234"/>
      <c r="B14" s="235"/>
      <c r="C14" s="235"/>
      <c r="D14" s="235"/>
      <c r="E14" s="235"/>
    </row>
    <row r="15" customFormat="false" ht="12.75" hidden="false" customHeight="true" outlineLevel="0" collapsed="false">
      <c r="A15" s="234"/>
      <c r="B15" s="234"/>
      <c r="C15" s="236"/>
      <c r="D15" s="236"/>
      <c r="E15" s="236"/>
    </row>
    <row r="16" customFormat="false" ht="12.75" hidden="false" customHeight="false" outlineLevel="0" collapsed="false">
      <c r="A16" s="234"/>
      <c r="B16" s="234"/>
      <c r="C16" s="234"/>
      <c r="D16" s="234"/>
      <c r="E16" s="234"/>
    </row>
    <row r="17" customFormat="false" ht="12.75" hidden="false" customHeight="false" outlineLevel="0" collapsed="false">
      <c r="A17" s="234"/>
      <c r="B17" s="234"/>
      <c r="C17" s="234"/>
      <c r="D17" s="234"/>
      <c r="E17" s="234"/>
    </row>
  </sheetData>
  <mergeCells count="7">
    <mergeCell ref="A1:C1"/>
    <mergeCell ref="A2:C2"/>
    <mergeCell ref="B3:C3"/>
    <mergeCell ref="A4:A5"/>
    <mergeCell ref="B4:B5"/>
    <mergeCell ref="C4:C5"/>
    <mergeCell ref="B14:E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8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60" zoomScalePageLayoutView="100" workbookViewId="0">
      <selection pane="topLeft" activeCell="A83" activeCellId="0" sqref="A83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6" width="61.41"/>
    <col collapsed="false" customWidth="true" hidden="false" outlineLevel="0" max="2" min="2" style="84" width="10.85"/>
    <col collapsed="false" customWidth="true" hidden="false" outlineLevel="0" max="3" min="3" style="84" width="17.28"/>
    <col collapsed="false" customWidth="true" hidden="false" outlineLevel="0" max="4" min="4" style="106" width="18.99"/>
    <col collapsed="false" customWidth="true" hidden="false" outlineLevel="0" max="5" min="5" style="106" width="27.85"/>
    <col collapsed="false" customWidth="true" hidden="false" outlineLevel="0" max="6" min="6" style="106" width="27.42"/>
    <col collapsed="false" customWidth="true" hidden="false" outlineLevel="0" max="7" min="7" style="106" width="24.13"/>
    <col collapsed="false" customWidth="true" hidden="false" outlineLevel="0" max="8" min="8" style="106" width="17.99"/>
    <col collapsed="false" customWidth="true" hidden="false" outlineLevel="0" max="9" min="9" style="106" width="21.7"/>
    <col collapsed="false" customWidth="true" hidden="false" outlineLevel="0" max="10" min="10" style="106" width="18.56"/>
    <col collapsed="false" customWidth="true" hidden="false" outlineLevel="0" max="14" min="11" style="106" width="21.42"/>
    <col collapsed="false" customWidth="true" hidden="false" outlineLevel="0" max="15" min="15" style="106" width="23.85"/>
    <col collapsed="false" customWidth="true" hidden="false" outlineLevel="0" max="16" min="16" style="106" width="22.28"/>
    <col collapsed="false" customWidth="true" hidden="false" outlineLevel="0" max="17" min="17" style="106" width="20.28"/>
    <col collapsed="false" customWidth="true" hidden="false" outlineLevel="0" max="18" min="18" style="106" width="15.85"/>
    <col collapsed="false" customWidth="true" hidden="false" outlineLevel="0" max="19" min="19" style="106" width="18.56"/>
    <col collapsed="false" customWidth="false" hidden="false" outlineLevel="0" max="257" min="20" style="106" width="12.85"/>
  </cols>
  <sheetData>
    <row r="1" customFormat="false" ht="27" hidden="false" customHeight="true" outlineLevel="0" collapsed="false">
      <c r="A1" s="194" t="s">
        <v>31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</row>
    <row r="2" customFormat="false" ht="16.9" hidden="false" customHeight="true" outlineLevel="0" collapsed="false">
      <c r="A2" s="237"/>
      <c r="B2" s="238"/>
      <c r="C2" s="238"/>
      <c r="D2" s="238"/>
      <c r="E2" s="238"/>
      <c r="F2" s="239"/>
      <c r="G2" s="239"/>
      <c r="H2" s="239"/>
      <c r="I2" s="239"/>
      <c r="J2" s="239"/>
      <c r="K2" s="239"/>
      <c r="L2" s="240"/>
      <c r="M2" s="241"/>
      <c r="N2" s="241"/>
      <c r="O2" s="241"/>
      <c r="P2" s="238"/>
      <c r="Q2" s="238"/>
      <c r="R2" s="242"/>
      <c r="S2" s="243" t="s">
        <v>313</v>
      </c>
    </row>
    <row r="3" customFormat="false" ht="56.25" hidden="false" customHeight="true" outlineLevel="0" collapsed="false">
      <c r="A3" s="244" t="s">
        <v>314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</row>
    <row r="4" customFormat="false" ht="14.25" hidden="false" customHeight="true" outlineLevel="0" collapsed="false">
      <c r="A4" s="245" t="s">
        <v>26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</row>
    <row r="5" customFormat="false" ht="15.75" hidden="false" customHeight="true" outlineLevel="0" collapsed="false">
      <c r="A5" s="204"/>
      <c r="B5" s="204" t="s">
        <v>27</v>
      </c>
      <c r="C5" s="246" t="s">
        <v>315</v>
      </c>
      <c r="D5" s="247" t="s">
        <v>120</v>
      </c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</row>
    <row r="6" customFormat="false" ht="15.75" hidden="false" customHeight="true" outlineLevel="0" collapsed="false">
      <c r="A6" s="204"/>
      <c r="B6" s="204"/>
      <c r="C6" s="246"/>
      <c r="D6" s="248" t="s">
        <v>198</v>
      </c>
      <c r="E6" s="248"/>
      <c r="F6" s="248"/>
      <c r="G6" s="248"/>
      <c r="H6" s="248"/>
      <c r="I6" s="248"/>
      <c r="J6" s="249" t="s">
        <v>316</v>
      </c>
      <c r="K6" s="250" t="s">
        <v>317</v>
      </c>
      <c r="L6" s="250"/>
      <c r="M6" s="250"/>
      <c r="N6" s="250"/>
      <c r="O6" s="248" t="s">
        <v>318</v>
      </c>
      <c r="P6" s="248" t="s">
        <v>319</v>
      </c>
      <c r="Q6" s="248" t="s">
        <v>320</v>
      </c>
      <c r="R6" s="251" t="s">
        <v>321</v>
      </c>
      <c r="S6" s="251"/>
    </row>
    <row r="7" customFormat="false" ht="15.75" hidden="false" customHeight="true" outlineLevel="0" collapsed="false">
      <c r="A7" s="204"/>
      <c r="B7" s="204"/>
      <c r="C7" s="246"/>
      <c r="D7" s="252" t="s">
        <v>322</v>
      </c>
      <c r="E7" s="247" t="s">
        <v>323</v>
      </c>
      <c r="F7" s="247"/>
      <c r="G7" s="247" t="s">
        <v>324</v>
      </c>
      <c r="H7" s="247" t="s">
        <v>193</v>
      </c>
      <c r="I7" s="253" t="s">
        <v>325</v>
      </c>
      <c r="J7" s="249"/>
      <c r="K7" s="247" t="s">
        <v>326</v>
      </c>
      <c r="L7" s="247" t="s">
        <v>327</v>
      </c>
      <c r="M7" s="247" t="s">
        <v>193</v>
      </c>
      <c r="N7" s="247" t="s">
        <v>328</v>
      </c>
      <c r="O7" s="248"/>
      <c r="P7" s="248"/>
      <c r="Q7" s="248"/>
      <c r="R7" s="251"/>
      <c r="S7" s="251"/>
    </row>
    <row r="8" customFormat="false" ht="24" hidden="false" customHeight="true" outlineLevel="0" collapsed="false">
      <c r="A8" s="204"/>
      <c r="B8" s="204"/>
      <c r="C8" s="246"/>
      <c r="D8" s="252"/>
      <c r="E8" s="125" t="s">
        <v>329</v>
      </c>
      <c r="F8" s="125" t="s">
        <v>330</v>
      </c>
      <c r="G8" s="247"/>
      <c r="H8" s="247"/>
      <c r="I8" s="253"/>
      <c r="J8" s="249"/>
      <c r="K8" s="247"/>
      <c r="L8" s="247"/>
      <c r="M8" s="247"/>
      <c r="N8" s="247"/>
      <c r="O8" s="248"/>
      <c r="P8" s="248"/>
      <c r="Q8" s="248"/>
      <c r="R8" s="251"/>
      <c r="S8" s="251"/>
    </row>
    <row r="9" customFormat="false" ht="143.25" hidden="false" customHeight="true" outlineLevel="0" collapsed="false">
      <c r="A9" s="204"/>
      <c r="B9" s="204"/>
      <c r="C9" s="246"/>
      <c r="D9" s="252"/>
      <c r="E9" s="254" t="s">
        <v>331</v>
      </c>
      <c r="F9" s="247" t="s">
        <v>332</v>
      </c>
      <c r="G9" s="247"/>
      <c r="H9" s="248" t="s">
        <v>333</v>
      </c>
      <c r="I9" s="253"/>
      <c r="J9" s="249"/>
      <c r="K9" s="247"/>
      <c r="L9" s="247"/>
      <c r="M9" s="248" t="s">
        <v>333</v>
      </c>
      <c r="N9" s="247"/>
      <c r="O9" s="248"/>
      <c r="P9" s="248"/>
      <c r="Q9" s="248"/>
      <c r="R9" s="255" t="s">
        <v>334</v>
      </c>
      <c r="S9" s="256" t="s">
        <v>335</v>
      </c>
    </row>
    <row r="10" s="88" customFormat="true" ht="15" hidden="false" customHeight="false" outlineLevel="0" collapsed="false">
      <c r="A10" s="97" t="s">
        <v>46</v>
      </c>
      <c r="B10" s="98" t="s">
        <v>47</v>
      </c>
      <c r="C10" s="125" t="n">
        <v>1</v>
      </c>
      <c r="D10" s="257" t="n">
        <v>2</v>
      </c>
      <c r="E10" s="258" t="n">
        <v>3</v>
      </c>
      <c r="F10" s="259" t="n">
        <v>4</v>
      </c>
      <c r="G10" s="125" t="n">
        <v>5</v>
      </c>
      <c r="H10" s="260" t="n">
        <v>6</v>
      </c>
      <c r="I10" s="258" t="n">
        <v>7</v>
      </c>
      <c r="J10" s="259" t="n">
        <v>8</v>
      </c>
      <c r="K10" s="125" t="n">
        <v>9</v>
      </c>
      <c r="L10" s="260" t="n">
        <v>10</v>
      </c>
      <c r="M10" s="258" t="n">
        <v>11</v>
      </c>
      <c r="N10" s="258" t="n">
        <v>12</v>
      </c>
      <c r="O10" s="125" t="n">
        <v>13</v>
      </c>
      <c r="P10" s="261" t="n">
        <v>14</v>
      </c>
      <c r="Q10" s="261" t="n">
        <v>15</v>
      </c>
      <c r="R10" s="262" t="n">
        <v>16</v>
      </c>
      <c r="S10" s="262" t="n">
        <v>17</v>
      </c>
    </row>
    <row r="11" s="88" customFormat="true" ht="42" hidden="false" customHeight="true" outlineLevel="0" collapsed="false">
      <c r="A11" s="101" t="s">
        <v>336</v>
      </c>
      <c r="B11" s="113" t="n">
        <v>5005</v>
      </c>
      <c r="C11" s="102" t="n">
        <v>90321559</v>
      </c>
      <c r="D11" s="102" t="n">
        <v>34319079</v>
      </c>
      <c r="E11" s="102" t="n">
        <v>24805338</v>
      </c>
      <c r="F11" s="102" t="n">
        <v>864392</v>
      </c>
      <c r="G11" s="102" t="n">
        <v>7161053</v>
      </c>
      <c r="H11" s="102" t="n">
        <v>6256267</v>
      </c>
      <c r="I11" s="102" t="n">
        <v>1488296</v>
      </c>
      <c r="J11" s="102" t="n">
        <v>54575651</v>
      </c>
      <c r="K11" s="102" t="n">
        <v>41820917</v>
      </c>
      <c r="L11" s="102" t="n">
        <v>10980511</v>
      </c>
      <c r="M11" s="102" t="n">
        <v>9074270</v>
      </c>
      <c r="N11" s="102" t="n">
        <v>1774223</v>
      </c>
      <c r="O11" s="102" t="n">
        <v>1343349</v>
      </c>
      <c r="P11" s="102" t="n">
        <v>83457</v>
      </c>
      <c r="Q11" s="102" t="n">
        <v>23</v>
      </c>
      <c r="R11" s="102" t="n">
        <v>986785</v>
      </c>
      <c r="S11" s="102" t="n">
        <v>10289060</v>
      </c>
    </row>
    <row r="12" customFormat="false" ht="14.25" hidden="false" customHeight="true" outlineLevel="0" collapsed="false">
      <c r="A12" s="263" t="s">
        <v>337</v>
      </c>
      <c r="B12" s="113" t="n">
        <v>5010</v>
      </c>
      <c r="C12" s="102" t="n">
        <v>39438533</v>
      </c>
      <c r="D12" s="102" t="n">
        <v>6473689</v>
      </c>
      <c r="E12" s="102" t="n">
        <v>4274092</v>
      </c>
      <c r="F12" s="102" t="n">
        <v>192866</v>
      </c>
      <c r="G12" s="102" t="n">
        <v>1843012</v>
      </c>
      <c r="H12" s="102" t="n">
        <v>1005404</v>
      </c>
      <c r="I12" s="102" t="n">
        <v>163719</v>
      </c>
      <c r="J12" s="102" t="n">
        <v>32556157</v>
      </c>
      <c r="K12" s="102" t="n">
        <v>25238002</v>
      </c>
      <c r="L12" s="102" t="n">
        <v>6274464</v>
      </c>
      <c r="M12" s="102" t="n">
        <v>4808392</v>
      </c>
      <c r="N12" s="102" t="n">
        <v>1043691</v>
      </c>
      <c r="O12" s="102" t="n">
        <v>405920</v>
      </c>
      <c r="P12" s="102" t="n">
        <v>2748</v>
      </c>
      <c r="Q12" s="102" t="n">
        <v>19</v>
      </c>
      <c r="R12" s="102" t="n">
        <v>947031</v>
      </c>
      <c r="S12" s="102" t="n">
        <v>7944785</v>
      </c>
    </row>
    <row r="13" customFormat="false" ht="16.5" hidden="false" customHeight="true" outlineLevel="0" collapsed="false">
      <c r="A13" s="206" t="s">
        <v>230</v>
      </c>
      <c r="B13" s="113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</row>
    <row r="14" customFormat="false" ht="15" hidden="false" customHeight="true" outlineLevel="0" collapsed="false">
      <c r="A14" s="109" t="s">
        <v>338</v>
      </c>
      <c r="B14" s="113" t="n">
        <v>5015</v>
      </c>
      <c r="C14" s="102" t="n">
        <v>32536698</v>
      </c>
      <c r="D14" s="102" t="n">
        <v>3824143</v>
      </c>
      <c r="E14" s="102" t="n">
        <v>2500771</v>
      </c>
      <c r="F14" s="102" t="n">
        <v>100929</v>
      </c>
      <c r="G14" s="102" t="n">
        <v>1115956</v>
      </c>
      <c r="H14" s="102" t="n">
        <v>593822</v>
      </c>
      <c r="I14" s="102" t="n">
        <v>106487</v>
      </c>
      <c r="J14" s="102" t="n">
        <v>28392923</v>
      </c>
      <c r="K14" s="102" t="n">
        <v>21973312</v>
      </c>
      <c r="L14" s="102" t="n">
        <v>5514780</v>
      </c>
      <c r="M14" s="102" t="n">
        <v>4220726</v>
      </c>
      <c r="N14" s="102" t="n">
        <v>904831</v>
      </c>
      <c r="O14" s="102" t="n">
        <v>317477</v>
      </c>
      <c r="P14" s="102" t="n">
        <v>2155</v>
      </c>
      <c r="Q14" s="102" t="n">
        <v>0</v>
      </c>
      <c r="R14" s="102" t="n">
        <v>586230</v>
      </c>
      <c r="S14" s="102" t="n">
        <v>6912095</v>
      </c>
    </row>
    <row r="15" customFormat="false" ht="15" hidden="false" customHeight="true" outlineLevel="0" collapsed="false">
      <c r="A15" s="109"/>
      <c r="B15" s="113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</row>
    <row r="16" customFormat="false" ht="41.25" hidden="false" customHeight="true" outlineLevel="0" collapsed="false">
      <c r="A16" s="109" t="s">
        <v>339</v>
      </c>
      <c r="B16" s="113" t="n">
        <v>5020</v>
      </c>
      <c r="C16" s="102" t="n">
        <v>3075097</v>
      </c>
      <c r="D16" s="102" t="n">
        <v>1474136</v>
      </c>
      <c r="E16" s="102" t="n">
        <v>1111008</v>
      </c>
      <c r="F16" s="102" t="n">
        <v>36699</v>
      </c>
      <c r="G16" s="102" t="n">
        <v>287645</v>
      </c>
      <c r="H16" s="102" t="n">
        <v>268167</v>
      </c>
      <c r="I16" s="102" t="n">
        <v>38784</v>
      </c>
      <c r="J16" s="102" t="n">
        <v>1540590</v>
      </c>
      <c r="K16" s="102" t="n">
        <v>1188187</v>
      </c>
      <c r="L16" s="102" t="n">
        <v>280657</v>
      </c>
      <c r="M16" s="102" t="n">
        <v>228992</v>
      </c>
      <c r="N16" s="102" t="n">
        <v>71746</v>
      </c>
      <c r="O16" s="102" t="n">
        <v>60371</v>
      </c>
      <c r="P16" s="102" t="n">
        <v>0</v>
      </c>
      <c r="Q16" s="102" t="n">
        <v>0</v>
      </c>
      <c r="R16" s="102" t="n">
        <v>19982</v>
      </c>
      <c r="S16" s="102" t="n">
        <v>283926</v>
      </c>
    </row>
    <row r="17" customFormat="false" ht="12.75" hidden="false" customHeight="true" outlineLevel="0" collapsed="false">
      <c r="A17" s="264" t="s">
        <v>54</v>
      </c>
      <c r="B17" s="113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</row>
    <row r="18" customFormat="false" ht="39" hidden="false" customHeight="true" outlineLevel="0" collapsed="false">
      <c r="A18" s="109" t="s">
        <v>340</v>
      </c>
      <c r="B18" s="113" t="n">
        <v>5025</v>
      </c>
      <c r="C18" s="102" t="n">
        <v>483307</v>
      </c>
      <c r="D18" s="102" t="n">
        <v>398333</v>
      </c>
      <c r="E18" s="102" t="n">
        <v>229063</v>
      </c>
      <c r="F18" s="102" t="n">
        <v>225</v>
      </c>
      <c r="G18" s="102" t="n">
        <v>62423</v>
      </c>
      <c r="H18" s="102" t="n">
        <v>60165</v>
      </c>
      <c r="I18" s="102" t="n">
        <v>106622</v>
      </c>
      <c r="J18" s="102" t="n">
        <v>61638</v>
      </c>
      <c r="K18" s="102" t="n">
        <v>41865</v>
      </c>
      <c r="L18" s="102" t="n">
        <v>12480</v>
      </c>
      <c r="M18" s="102" t="n">
        <v>12445</v>
      </c>
      <c r="N18" s="102" t="n">
        <v>7293</v>
      </c>
      <c r="O18" s="102" t="n">
        <v>22499</v>
      </c>
      <c r="P18" s="102" t="n">
        <v>837</v>
      </c>
      <c r="Q18" s="102" t="n">
        <v>0</v>
      </c>
      <c r="R18" s="102" t="n">
        <v>2828</v>
      </c>
      <c r="S18" s="102" t="n">
        <v>312</v>
      </c>
    </row>
    <row r="19" customFormat="false" ht="15.75" hidden="false" customHeight="true" outlineLevel="0" collapsed="false">
      <c r="A19" s="109"/>
      <c r="B19" s="113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</row>
    <row r="20" customFormat="false" ht="36" hidden="false" customHeight="true" outlineLevel="0" collapsed="false">
      <c r="A20" s="107" t="s">
        <v>56</v>
      </c>
      <c r="B20" s="113" t="n">
        <v>5026</v>
      </c>
      <c r="C20" s="102" t="n">
        <v>210618</v>
      </c>
      <c r="D20" s="102" t="n">
        <v>189090</v>
      </c>
      <c r="E20" s="102" t="n">
        <v>64341</v>
      </c>
      <c r="F20" s="102" t="n">
        <v>9</v>
      </c>
      <c r="G20" s="102" t="n">
        <v>22644</v>
      </c>
      <c r="H20" s="102" t="n">
        <v>22644</v>
      </c>
      <c r="I20" s="102" t="n">
        <v>102096</v>
      </c>
      <c r="J20" s="102" t="n">
        <v>470</v>
      </c>
      <c r="K20" s="102" t="n">
        <v>181</v>
      </c>
      <c r="L20" s="102" t="n">
        <v>15</v>
      </c>
      <c r="M20" s="102" t="n">
        <v>15</v>
      </c>
      <c r="N20" s="102" t="n">
        <v>274</v>
      </c>
      <c r="O20" s="102" t="n">
        <v>20221</v>
      </c>
      <c r="P20" s="102" t="n">
        <v>837</v>
      </c>
      <c r="Q20" s="102" t="n">
        <v>0</v>
      </c>
      <c r="R20" s="102" t="n">
        <v>0</v>
      </c>
      <c r="S20" s="102" t="n">
        <v>0</v>
      </c>
    </row>
    <row r="21" customFormat="false" ht="30" hidden="false" customHeight="true" outlineLevel="0" collapsed="false">
      <c r="A21" s="109" t="s">
        <v>237</v>
      </c>
      <c r="B21" s="113" t="n">
        <v>5030</v>
      </c>
      <c r="C21" s="102" t="n">
        <v>10402395</v>
      </c>
      <c r="D21" s="102" t="n">
        <v>6829101</v>
      </c>
      <c r="E21" s="102" t="n">
        <v>4855646</v>
      </c>
      <c r="F21" s="102" t="n">
        <v>82044</v>
      </c>
      <c r="G21" s="102" t="n">
        <v>1373339</v>
      </c>
      <c r="H21" s="102" t="n">
        <v>1361712</v>
      </c>
      <c r="I21" s="102" t="n">
        <v>518072</v>
      </c>
      <c r="J21" s="102" t="n">
        <v>3333140</v>
      </c>
      <c r="K21" s="102" t="n">
        <v>2237985</v>
      </c>
      <c r="L21" s="102" t="n">
        <v>970272</v>
      </c>
      <c r="M21" s="102" t="n">
        <v>963799</v>
      </c>
      <c r="N21" s="102" t="n">
        <v>124883</v>
      </c>
      <c r="O21" s="102" t="n">
        <v>233262</v>
      </c>
      <c r="P21" s="102" t="n">
        <v>6892</v>
      </c>
      <c r="Q21" s="102" t="n">
        <v>0</v>
      </c>
      <c r="R21" s="102" t="n">
        <v>919</v>
      </c>
      <c r="S21" s="102" t="n">
        <v>35066</v>
      </c>
    </row>
    <row r="22" customFormat="false" ht="30" hidden="false" customHeight="true" outlineLevel="0" collapsed="false">
      <c r="A22" s="109" t="s">
        <v>239</v>
      </c>
      <c r="B22" s="113" t="n">
        <v>5035</v>
      </c>
      <c r="C22" s="102" t="n">
        <v>6901835</v>
      </c>
      <c r="D22" s="102" t="n">
        <v>2649546</v>
      </c>
      <c r="E22" s="102" t="n">
        <v>1773321</v>
      </c>
      <c r="F22" s="102" t="n">
        <v>91937</v>
      </c>
      <c r="G22" s="102" t="n">
        <v>727056</v>
      </c>
      <c r="H22" s="102" t="n">
        <v>411582</v>
      </c>
      <c r="I22" s="102" t="n">
        <v>57232</v>
      </c>
      <c r="J22" s="102" t="n">
        <v>4163234</v>
      </c>
      <c r="K22" s="102" t="n">
        <v>3264690</v>
      </c>
      <c r="L22" s="102" t="n">
        <v>759684</v>
      </c>
      <c r="M22" s="102" t="n">
        <v>587666</v>
      </c>
      <c r="N22" s="102" t="n">
        <v>138860</v>
      </c>
      <c r="O22" s="102" t="n">
        <v>88443</v>
      </c>
      <c r="P22" s="102" t="n">
        <v>593</v>
      </c>
      <c r="Q22" s="102" t="n">
        <v>19</v>
      </c>
      <c r="R22" s="102" t="n">
        <v>360801</v>
      </c>
      <c r="S22" s="102" t="n">
        <v>1032690</v>
      </c>
    </row>
    <row r="23" customFormat="false" ht="15.75" hidden="false" customHeight="true" outlineLevel="0" collapsed="false">
      <c r="A23" s="109"/>
      <c r="B23" s="113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</row>
    <row r="24" customFormat="false" ht="18" hidden="false" customHeight="true" outlineLevel="0" collapsed="false">
      <c r="A24" s="109" t="s">
        <v>59</v>
      </c>
      <c r="B24" s="113" t="n">
        <v>5040</v>
      </c>
      <c r="C24" s="102" t="n">
        <v>6817413</v>
      </c>
      <c r="D24" s="102" t="n">
        <v>2638546</v>
      </c>
      <c r="E24" s="102" t="n">
        <v>1769929</v>
      </c>
      <c r="F24" s="102" t="n">
        <v>91837</v>
      </c>
      <c r="G24" s="102" t="n">
        <v>726250</v>
      </c>
      <c r="H24" s="102" t="n">
        <v>410776</v>
      </c>
      <c r="I24" s="102" t="n">
        <v>50530</v>
      </c>
      <c r="J24" s="102" t="n">
        <v>4090377</v>
      </c>
      <c r="K24" s="102" t="n">
        <v>3211211</v>
      </c>
      <c r="L24" s="102" t="n">
        <v>746275</v>
      </c>
      <c r="M24" s="102" t="n">
        <v>574267</v>
      </c>
      <c r="N24" s="102" t="n">
        <v>132891</v>
      </c>
      <c r="O24" s="102" t="n">
        <v>87879</v>
      </c>
      <c r="P24" s="102" t="n">
        <v>592</v>
      </c>
      <c r="Q24" s="102" t="n">
        <v>19</v>
      </c>
      <c r="R24" s="102" t="n">
        <v>360796</v>
      </c>
      <c r="S24" s="102" t="n">
        <v>1032622</v>
      </c>
    </row>
    <row r="25" customFormat="false" ht="42" hidden="false" customHeight="true" outlineLevel="0" collapsed="false">
      <c r="A25" s="109" t="s">
        <v>61</v>
      </c>
      <c r="B25" s="113" t="n">
        <v>5045</v>
      </c>
      <c r="C25" s="265" t="n">
        <v>84422</v>
      </c>
      <c r="D25" s="265" t="n">
        <v>11000</v>
      </c>
      <c r="E25" s="265" t="n">
        <v>3392</v>
      </c>
      <c r="F25" s="265" t="n">
        <v>100</v>
      </c>
      <c r="G25" s="265" t="n">
        <v>806</v>
      </c>
      <c r="H25" s="265" t="n">
        <v>806</v>
      </c>
      <c r="I25" s="265" t="n">
        <v>6702</v>
      </c>
      <c r="J25" s="265" t="n">
        <v>72857</v>
      </c>
      <c r="K25" s="265" t="n">
        <v>53479</v>
      </c>
      <c r="L25" s="265" t="n">
        <v>13409</v>
      </c>
      <c r="M25" s="265" t="n">
        <v>13399</v>
      </c>
      <c r="N25" s="265" t="n">
        <v>5969</v>
      </c>
      <c r="O25" s="265" t="n">
        <v>564</v>
      </c>
      <c r="P25" s="265" t="n">
        <v>1</v>
      </c>
      <c r="Q25" s="265" t="n">
        <v>0</v>
      </c>
      <c r="R25" s="265" t="n">
        <v>5</v>
      </c>
      <c r="S25" s="265" t="n">
        <v>68</v>
      </c>
    </row>
    <row r="26" customFormat="false" ht="44.25" hidden="false" customHeight="true" outlineLevel="0" collapsed="false">
      <c r="A26" s="109" t="s">
        <v>341</v>
      </c>
      <c r="B26" s="113" t="n">
        <v>5050</v>
      </c>
      <c r="C26" s="102" t="n">
        <v>1657032</v>
      </c>
      <c r="D26" s="102" t="n">
        <v>980357</v>
      </c>
      <c r="E26" s="102" t="n">
        <v>739921</v>
      </c>
      <c r="F26" s="102" t="n">
        <v>34527</v>
      </c>
      <c r="G26" s="102" t="n">
        <v>184283</v>
      </c>
      <c r="H26" s="102" t="n">
        <v>173785</v>
      </c>
      <c r="I26" s="102" t="n">
        <v>21626</v>
      </c>
      <c r="J26" s="102" t="n">
        <v>639970</v>
      </c>
      <c r="K26" s="102" t="n">
        <v>491058</v>
      </c>
      <c r="L26" s="102" t="n">
        <v>116890</v>
      </c>
      <c r="M26" s="102" t="n">
        <v>108239</v>
      </c>
      <c r="N26" s="102" t="n">
        <v>32022</v>
      </c>
      <c r="O26" s="102" t="n">
        <v>36705</v>
      </c>
      <c r="P26" s="102" t="n">
        <v>0</v>
      </c>
      <c r="Q26" s="102" t="n">
        <v>0</v>
      </c>
      <c r="R26" s="102" t="n">
        <v>11412</v>
      </c>
      <c r="S26" s="102" t="n">
        <v>51420</v>
      </c>
    </row>
    <row r="27" customFormat="false" ht="26.25" hidden="false" customHeight="true" outlineLevel="0" collapsed="false">
      <c r="A27" s="263" t="s">
        <v>54</v>
      </c>
      <c r="B27" s="113"/>
      <c r="C27" s="125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</row>
    <row r="28" customFormat="false" ht="38.25" hidden="false" customHeight="true" outlineLevel="0" collapsed="false">
      <c r="A28" s="109" t="s">
        <v>342</v>
      </c>
      <c r="B28" s="113" t="n">
        <v>5055</v>
      </c>
      <c r="C28" s="112" t="n">
        <v>264911</v>
      </c>
      <c r="D28" s="112" t="n">
        <v>137544</v>
      </c>
      <c r="E28" s="112" t="n">
        <v>99940</v>
      </c>
      <c r="F28" s="112" t="n">
        <v>2157</v>
      </c>
      <c r="G28" s="112" t="n">
        <v>24243</v>
      </c>
      <c r="H28" s="112" t="n">
        <v>22566</v>
      </c>
      <c r="I28" s="112" t="n">
        <v>11204</v>
      </c>
      <c r="J28" s="112" t="n">
        <v>117959</v>
      </c>
      <c r="K28" s="112" t="n">
        <v>86533</v>
      </c>
      <c r="L28" s="112" t="n">
        <v>22302</v>
      </c>
      <c r="M28" s="112" t="n">
        <v>22291</v>
      </c>
      <c r="N28" s="112" t="n">
        <v>9124</v>
      </c>
      <c r="O28" s="112" t="n">
        <v>5024</v>
      </c>
      <c r="P28" s="112" t="n">
        <v>4384</v>
      </c>
      <c r="Q28" s="112" t="n">
        <v>0</v>
      </c>
      <c r="R28" s="112" t="n">
        <v>2227</v>
      </c>
      <c r="S28" s="112" t="n">
        <v>104</v>
      </c>
    </row>
    <row r="29" customFormat="false" ht="27.75" hidden="false" customHeight="true" outlineLevel="0" collapsed="false">
      <c r="A29" s="109"/>
      <c r="B29" s="113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</row>
    <row r="30" customFormat="false" ht="43.5" hidden="false" customHeight="true" outlineLevel="0" collapsed="false">
      <c r="A30" s="107" t="s">
        <v>56</v>
      </c>
      <c r="B30" s="113" t="n">
        <v>5056</v>
      </c>
      <c r="C30" s="102" t="n">
        <v>75318</v>
      </c>
      <c r="D30" s="102" t="n">
        <v>47270</v>
      </c>
      <c r="E30" s="102" t="n">
        <v>32601</v>
      </c>
      <c r="F30" s="102" t="n">
        <v>174</v>
      </c>
      <c r="G30" s="102" t="n">
        <v>7877</v>
      </c>
      <c r="H30" s="102" t="n">
        <v>7876</v>
      </c>
      <c r="I30" s="102" t="n">
        <v>6618</v>
      </c>
      <c r="J30" s="102" t="n">
        <v>19955</v>
      </c>
      <c r="K30" s="102" t="n">
        <v>14570</v>
      </c>
      <c r="L30" s="102" t="n">
        <v>4057</v>
      </c>
      <c r="M30" s="102" t="n">
        <v>4057</v>
      </c>
      <c r="N30" s="102" t="n">
        <v>1328</v>
      </c>
      <c r="O30" s="102" t="n">
        <v>3980</v>
      </c>
      <c r="P30" s="102" t="n">
        <v>4113</v>
      </c>
      <c r="Q30" s="102" t="n">
        <v>0</v>
      </c>
      <c r="R30" s="102" t="n">
        <v>1</v>
      </c>
      <c r="S30" s="102" t="n">
        <v>0</v>
      </c>
    </row>
    <row r="31" customFormat="false" ht="47.25" hidden="false" customHeight="true" outlineLevel="0" collapsed="false">
      <c r="A31" s="109" t="s">
        <v>343</v>
      </c>
      <c r="B31" s="113" t="n">
        <v>5060</v>
      </c>
      <c r="C31" s="102" t="n">
        <v>6523182</v>
      </c>
      <c r="D31" s="102" t="n">
        <v>4829979</v>
      </c>
      <c r="E31" s="102" t="n">
        <v>3546610</v>
      </c>
      <c r="F31" s="102" t="n">
        <v>101372</v>
      </c>
      <c r="G31" s="102" t="n">
        <v>891883</v>
      </c>
      <c r="H31" s="102" t="n">
        <v>889846</v>
      </c>
      <c r="I31" s="102" t="n">
        <v>290114</v>
      </c>
      <c r="J31" s="102" t="n">
        <v>1526046</v>
      </c>
      <c r="K31" s="102" t="n">
        <v>1114468</v>
      </c>
      <c r="L31" s="102" t="n">
        <v>360579</v>
      </c>
      <c r="M31" s="102" t="n">
        <v>359998</v>
      </c>
      <c r="N31" s="102" t="n">
        <v>50999</v>
      </c>
      <c r="O31" s="102" t="n">
        <v>153095</v>
      </c>
      <c r="P31" s="102" t="n">
        <v>14062</v>
      </c>
      <c r="Q31" s="102" t="n">
        <v>0</v>
      </c>
      <c r="R31" s="102" t="n">
        <v>532</v>
      </c>
      <c r="S31" s="102" t="n">
        <v>3539</v>
      </c>
    </row>
    <row r="32" customFormat="false" ht="28.5" hidden="false" customHeight="true" outlineLevel="0" collapsed="false">
      <c r="A32" s="103" t="s">
        <v>344</v>
      </c>
      <c r="B32" s="113" t="n">
        <v>5065</v>
      </c>
      <c r="C32" s="102" t="n">
        <v>9070344</v>
      </c>
      <c r="D32" s="102" t="n">
        <v>883949</v>
      </c>
      <c r="E32" s="102" t="n">
        <v>701069</v>
      </c>
      <c r="F32" s="102" t="n">
        <v>7903</v>
      </c>
      <c r="G32" s="102" t="n">
        <v>160286</v>
      </c>
      <c r="H32" s="102" t="n">
        <v>144309</v>
      </c>
      <c r="I32" s="102" t="n">
        <v>14691</v>
      </c>
      <c r="J32" s="102" t="n">
        <v>8088429</v>
      </c>
      <c r="K32" s="102" t="n">
        <v>6320941</v>
      </c>
      <c r="L32" s="102" t="n">
        <v>1559640</v>
      </c>
      <c r="M32" s="102" t="n">
        <v>1140467</v>
      </c>
      <c r="N32" s="102" t="n">
        <v>207848</v>
      </c>
      <c r="O32" s="102" t="n">
        <v>96011</v>
      </c>
      <c r="P32" s="102" t="n">
        <v>1955</v>
      </c>
      <c r="Q32" s="102" t="n">
        <v>0</v>
      </c>
      <c r="R32" s="102" t="n">
        <v>18405</v>
      </c>
      <c r="S32" s="102" t="n">
        <v>2209320</v>
      </c>
    </row>
    <row r="33" customFormat="false" ht="18.75" hidden="false" customHeight="true" outlineLevel="0" collapsed="false">
      <c r="A33" s="103" t="s">
        <v>345</v>
      </c>
      <c r="B33" s="113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</row>
    <row r="34" customFormat="false" ht="42.75" hidden="false" customHeight="true" outlineLevel="0" collapsed="false">
      <c r="A34" s="107" t="s">
        <v>78</v>
      </c>
      <c r="B34" s="113" t="n">
        <v>5100</v>
      </c>
      <c r="C34" s="102" t="n">
        <v>9070344</v>
      </c>
      <c r="D34" s="102" t="n">
        <v>883949</v>
      </c>
      <c r="E34" s="102" t="n">
        <v>701069</v>
      </c>
      <c r="F34" s="102" t="n">
        <v>7904</v>
      </c>
      <c r="G34" s="102" t="n">
        <v>160285</v>
      </c>
      <c r="H34" s="102" t="n">
        <v>144309</v>
      </c>
      <c r="I34" s="102" t="n">
        <v>14691</v>
      </c>
      <c r="J34" s="102" t="n">
        <v>8088429</v>
      </c>
      <c r="K34" s="102" t="n">
        <v>6320941</v>
      </c>
      <c r="L34" s="102" t="n">
        <v>1559640</v>
      </c>
      <c r="M34" s="102" t="n">
        <v>1140467</v>
      </c>
      <c r="N34" s="102" t="n">
        <v>207848</v>
      </c>
      <c r="O34" s="102" t="n">
        <v>96011</v>
      </c>
      <c r="P34" s="102" t="n">
        <v>1955</v>
      </c>
      <c r="Q34" s="102" t="n">
        <v>0</v>
      </c>
      <c r="R34" s="102" t="n">
        <v>18405</v>
      </c>
      <c r="S34" s="102" t="n">
        <v>2209320</v>
      </c>
    </row>
    <row r="35" customFormat="false" ht="30" hidden="false" customHeight="true" outlineLevel="0" collapsed="false">
      <c r="A35" s="107" t="s">
        <v>79</v>
      </c>
      <c r="B35" s="113" t="n">
        <v>5105</v>
      </c>
      <c r="C35" s="102" t="n">
        <v>8993744</v>
      </c>
      <c r="D35" s="102" t="n">
        <v>882367</v>
      </c>
      <c r="E35" s="102" t="n">
        <v>700846</v>
      </c>
      <c r="F35" s="102" t="n">
        <v>7864</v>
      </c>
      <c r="G35" s="102" t="n">
        <v>158966</v>
      </c>
      <c r="H35" s="102" t="n">
        <v>144304</v>
      </c>
      <c r="I35" s="102" t="n">
        <v>14691</v>
      </c>
      <c r="J35" s="102" t="n">
        <v>8013411</v>
      </c>
      <c r="K35" s="102" t="n">
        <v>6258920</v>
      </c>
      <c r="L35" s="102" t="n">
        <v>1546647</v>
      </c>
      <c r="M35" s="102" t="n">
        <v>1140456</v>
      </c>
      <c r="N35" s="102" t="n">
        <v>207844</v>
      </c>
      <c r="O35" s="102" t="n">
        <v>96011</v>
      </c>
      <c r="P35" s="102" t="n">
        <v>1955</v>
      </c>
      <c r="Q35" s="102" t="n">
        <v>0</v>
      </c>
      <c r="R35" s="102" t="n">
        <v>17051</v>
      </c>
      <c r="S35" s="102" t="n">
        <v>2134374</v>
      </c>
    </row>
    <row r="36" customFormat="false" ht="25.5" hidden="false" customHeight="true" outlineLevel="0" collapsed="false">
      <c r="A36" s="107" t="s">
        <v>80</v>
      </c>
      <c r="B36" s="113" t="n">
        <v>5115</v>
      </c>
      <c r="C36" s="102" t="n">
        <v>76600</v>
      </c>
      <c r="D36" s="102" t="n">
        <v>1582</v>
      </c>
      <c r="E36" s="102" t="n">
        <v>223</v>
      </c>
      <c r="F36" s="102" t="n">
        <v>40</v>
      </c>
      <c r="G36" s="102" t="n">
        <v>1319</v>
      </c>
      <c r="H36" s="102" t="n">
        <v>5</v>
      </c>
      <c r="I36" s="102" t="n">
        <v>0</v>
      </c>
      <c r="J36" s="102" t="n">
        <v>75018</v>
      </c>
      <c r="K36" s="102" t="n">
        <v>62021</v>
      </c>
      <c r="L36" s="102" t="n">
        <v>12993</v>
      </c>
      <c r="M36" s="102" t="n">
        <v>11</v>
      </c>
      <c r="N36" s="102" t="n">
        <v>4</v>
      </c>
      <c r="O36" s="102" t="n">
        <v>0</v>
      </c>
      <c r="P36" s="102" t="n">
        <v>0</v>
      </c>
      <c r="Q36" s="102" t="n">
        <v>0</v>
      </c>
      <c r="R36" s="102" t="n">
        <v>1354</v>
      </c>
      <c r="S36" s="102" t="n">
        <v>74946</v>
      </c>
    </row>
    <row r="37" customFormat="false" ht="27.75" hidden="false" customHeight="true" outlineLevel="0" collapsed="false">
      <c r="A37" s="109" t="s">
        <v>346</v>
      </c>
      <c r="B37" s="113" t="n">
        <v>512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</row>
    <row r="38" customFormat="false" ht="46.5" hidden="false" customHeight="true" outlineLevel="0" collapsed="false">
      <c r="A38" s="107" t="s">
        <v>82</v>
      </c>
      <c r="B38" s="113" t="n">
        <v>5125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</row>
    <row r="39" customFormat="false" ht="42" hidden="false" customHeight="true" outlineLevel="0" collapsed="false">
      <c r="A39" s="107" t="s">
        <v>83</v>
      </c>
      <c r="B39" s="113" t="n">
        <v>513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2" t="n">
        <v>0</v>
      </c>
    </row>
    <row r="40" customFormat="false" ht="30" hidden="false" customHeight="true" outlineLevel="0" collapsed="false">
      <c r="A40" s="110" t="s">
        <v>347</v>
      </c>
      <c r="B40" s="113" t="n">
        <v>5135</v>
      </c>
      <c r="C40" s="102" t="n">
        <v>722594</v>
      </c>
      <c r="D40" s="102" t="n">
        <v>538316</v>
      </c>
      <c r="E40" s="102" t="n">
        <v>423651</v>
      </c>
      <c r="F40" s="102" t="n">
        <v>9855</v>
      </c>
      <c r="G40" s="102" t="n">
        <v>99148</v>
      </c>
      <c r="H40" s="102" t="n">
        <v>99143</v>
      </c>
      <c r="I40" s="102" t="n">
        <v>5662</v>
      </c>
      <c r="J40" s="102" t="n">
        <v>166830</v>
      </c>
      <c r="K40" s="102" t="n">
        <v>128516</v>
      </c>
      <c r="L40" s="102" t="n">
        <v>33108</v>
      </c>
      <c r="M40" s="102" t="n">
        <v>33108</v>
      </c>
      <c r="N40" s="102" t="n">
        <v>5206</v>
      </c>
      <c r="O40" s="102" t="n">
        <v>17448</v>
      </c>
      <c r="P40" s="102" t="n">
        <v>0</v>
      </c>
      <c r="Q40" s="102" t="n">
        <v>0</v>
      </c>
      <c r="R40" s="102" t="n">
        <v>0</v>
      </c>
      <c r="S40" s="102" t="n">
        <v>0</v>
      </c>
    </row>
    <row r="41" customFormat="false" ht="22.5" hidden="false" customHeight="true" outlineLevel="0" collapsed="false">
      <c r="A41" s="110"/>
      <c r="B41" s="113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</row>
    <row r="42" customFormat="false" ht="38.25" hidden="false" customHeight="true" outlineLevel="0" collapsed="false">
      <c r="A42" s="121" t="s">
        <v>348</v>
      </c>
      <c r="B42" s="113" t="n">
        <v>514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</row>
    <row r="43" customFormat="false" ht="27" hidden="false" customHeight="true" outlineLevel="0" collapsed="false">
      <c r="A43" s="107" t="s">
        <v>87</v>
      </c>
      <c r="B43" s="113" t="n">
        <v>5145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</row>
    <row r="44" customFormat="false" ht="28.5" hidden="false" customHeight="true" outlineLevel="0" collapsed="false">
      <c r="A44" s="107" t="s">
        <v>89</v>
      </c>
      <c r="B44" s="113" t="n">
        <v>5150</v>
      </c>
      <c r="C44" s="102" t="n">
        <v>301726</v>
      </c>
      <c r="D44" s="102" t="n">
        <v>284108</v>
      </c>
      <c r="E44" s="102" t="n">
        <v>227873</v>
      </c>
      <c r="F44" s="102" t="n">
        <v>4219</v>
      </c>
      <c r="G44" s="102" t="n">
        <v>50923</v>
      </c>
      <c r="H44" s="102" t="n">
        <v>50924</v>
      </c>
      <c r="I44" s="102" t="n">
        <v>1093</v>
      </c>
      <c r="J44" s="102" t="n">
        <v>6416</v>
      </c>
      <c r="K44" s="102" t="n">
        <v>4672</v>
      </c>
      <c r="L44" s="102" t="n">
        <v>1637</v>
      </c>
      <c r="M44" s="102" t="n">
        <v>1637</v>
      </c>
      <c r="N44" s="102" t="n">
        <v>107</v>
      </c>
      <c r="O44" s="102" t="n">
        <v>11202</v>
      </c>
      <c r="P44" s="102" t="n">
        <v>0</v>
      </c>
      <c r="Q44" s="102" t="n">
        <v>0</v>
      </c>
      <c r="R44" s="102" t="n">
        <v>0</v>
      </c>
      <c r="S44" s="102" t="n">
        <v>0</v>
      </c>
    </row>
    <row r="45" customFormat="false" ht="36.75" hidden="false" customHeight="true" outlineLevel="0" collapsed="false">
      <c r="A45" s="107" t="s">
        <v>91</v>
      </c>
      <c r="B45" s="115" t="n">
        <v>5155</v>
      </c>
      <c r="C45" s="102" t="n">
        <v>420868</v>
      </c>
      <c r="D45" s="102" t="n">
        <v>254208</v>
      </c>
      <c r="E45" s="102" t="n">
        <v>195778</v>
      </c>
      <c r="F45" s="102" t="n">
        <v>5636</v>
      </c>
      <c r="G45" s="102" t="n">
        <v>48225</v>
      </c>
      <c r="H45" s="102" t="n">
        <v>48219</v>
      </c>
      <c r="I45" s="102" t="n">
        <v>4569</v>
      </c>
      <c r="J45" s="102" t="n">
        <v>160414</v>
      </c>
      <c r="K45" s="102" t="n">
        <v>123844</v>
      </c>
      <c r="L45" s="102" t="n">
        <v>31471</v>
      </c>
      <c r="M45" s="102" t="n">
        <v>31471</v>
      </c>
      <c r="N45" s="102" t="n">
        <v>5099</v>
      </c>
      <c r="O45" s="102" t="n">
        <v>6246</v>
      </c>
      <c r="P45" s="102" t="n">
        <v>0</v>
      </c>
      <c r="Q45" s="102" t="n">
        <v>0</v>
      </c>
      <c r="R45" s="102" t="n">
        <v>0</v>
      </c>
      <c r="S45" s="102" t="n">
        <v>0</v>
      </c>
    </row>
    <row r="46" customFormat="false" ht="56.25" hidden="false" customHeight="true" outlineLevel="0" collapsed="false">
      <c r="A46" s="111" t="s">
        <v>349</v>
      </c>
      <c r="B46" s="113" t="n">
        <v>5170</v>
      </c>
      <c r="C46" s="102" t="n">
        <v>18990360</v>
      </c>
      <c r="D46" s="102" t="n">
        <v>11136892</v>
      </c>
      <c r="E46" s="102" t="n">
        <v>8284350</v>
      </c>
      <c r="F46" s="102" t="n">
        <v>324383</v>
      </c>
      <c r="G46" s="102" t="n">
        <v>2136816</v>
      </c>
      <c r="H46" s="102" t="n">
        <v>2111125</v>
      </c>
      <c r="I46" s="102" t="n">
        <v>391343</v>
      </c>
      <c r="J46" s="102" t="n">
        <v>7468540</v>
      </c>
      <c r="K46" s="102" t="n">
        <v>5684511</v>
      </c>
      <c r="L46" s="102" t="n">
        <v>1499505</v>
      </c>
      <c r="M46" s="102" t="n">
        <v>1489998</v>
      </c>
      <c r="N46" s="102" t="n">
        <v>284524</v>
      </c>
      <c r="O46" s="102" t="n">
        <v>333270</v>
      </c>
      <c r="P46" s="102" t="n">
        <v>51658</v>
      </c>
      <c r="Q46" s="102" t="n">
        <v>0</v>
      </c>
      <c r="R46" s="102" t="n">
        <v>8442</v>
      </c>
      <c r="S46" s="102" t="n">
        <v>67620</v>
      </c>
    </row>
    <row r="47" customFormat="false" ht="15.75" hidden="false" customHeight="true" outlineLevel="0" collapsed="false">
      <c r="A47" s="111"/>
      <c r="B47" s="113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customFormat="false" ht="22.5" hidden="false" customHeight="true" outlineLevel="0" collapsed="false">
      <c r="A48" s="108" t="s">
        <v>109</v>
      </c>
      <c r="B48" s="113" t="n">
        <v>5175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2" t="n">
        <v>0</v>
      </c>
    </row>
    <row r="49" customFormat="false" ht="54" hidden="false" customHeight="true" outlineLevel="0" collapsed="false">
      <c r="A49" s="211" t="s">
        <v>95</v>
      </c>
      <c r="B49" s="113" t="n">
        <v>5180</v>
      </c>
      <c r="C49" s="102" t="n">
        <v>1015748</v>
      </c>
      <c r="D49" s="102" t="n">
        <v>178307</v>
      </c>
      <c r="E49" s="102" t="n">
        <v>118643</v>
      </c>
      <c r="F49" s="102" t="n">
        <v>3891</v>
      </c>
      <c r="G49" s="102" t="n">
        <v>35976</v>
      </c>
      <c r="H49" s="102" t="n">
        <v>35959</v>
      </c>
      <c r="I49" s="102" t="n">
        <v>19797</v>
      </c>
      <c r="J49" s="102" t="n">
        <v>797542</v>
      </c>
      <c r="K49" s="102" t="n">
        <v>595087</v>
      </c>
      <c r="L49" s="102" t="n">
        <v>172147</v>
      </c>
      <c r="M49" s="102" t="n">
        <v>171341</v>
      </c>
      <c r="N49" s="102" t="n">
        <v>30308</v>
      </c>
      <c r="O49" s="102" t="n">
        <v>39899</v>
      </c>
      <c r="P49" s="102" t="n">
        <v>0</v>
      </c>
      <c r="Q49" s="102" t="n">
        <v>0</v>
      </c>
      <c r="R49" s="102" t="n">
        <v>17</v>
      </c>
      <c r="S49" s="102" t="n">
        <v>4442</v>
      </c>
    </row>
    <row r="50" customFormat="false" ht="18.75" hidden="false" customHeight="true" outlineLevel="0" collapsed="false">
      <c r="A50" s="211" t="s">
        <v>274</v>
      </c>
      <c r="B50" s="113" t="n">
        <v>5185</v>
      </c>
      <c r="C50" s="102" t="n">
        <v>17974612</v>
      </c>
      <c r="D50" s="102" t="n">
        <v>10958585</v>
      </c>
      <c r="E50" s="102" t="n">
        <v>8165707</v>
      </c>
      <c r="F50" s="102" t="n">
        <v>320492</v>
      </c>
      <c r="G50" s="102" t="n">
        <v>2100840</v>
      </c>
      <c r="H50" s="102" t="n">
        <v>2075166</v>
      </c>
      <c r="I50" s="102" t="n">
        <v>371546</v>
      </c>
      <c r="J50" s="102" t="n">
        <v>6670998</v>
      </c>
      <c r="K50" s="102" t="n">
        <v>5089424</v>
      </c>
      <c r="L50" s="102" t="n">
        <v>1327358</v>
      </c>
      <c r="M50" s="102" t="n">
        <v>1318657</v>
      </c>
      <c r="N50" s="102" t="n">
        <v>254216</v>
      </c>
      <c r="O50" s="102" t="n">
        <v>293371</v>
      </c>
      <c r="P50" s="102" t="n">
        <v>51658</v>
      </c>
      <c r="Q50" s="102" t="n">
        <v>0</v>
      </c>
      <c r="R50" s="102" t="n">
        <v>8425</v>
      </c>
      <c r="S50" s="102" t="n">
        <v>63178</v>
      </c>
    </row>
    <row r="51" customFormat="false" ht="27" hidden="false" customHeight="true" outlineLevel="0" collapsed="false">
      <c r="A51" s="268" t="s">
        <v>97</v>
      </c>
      <c r="B51" s="113" t="n">
        <v>5190</v>
      </c>
      <c r="C51" s="102" t="n">
        <v>2406223</v>
      </c>
      <c r="D51" s="102" t="n">
        <v>122811</v>
      </c>
      <c r="E51" s="102" t="n">
        <v>86058</v>
      </c>
      <c r="F51" s="102" t="n">
        <v>9746</v>
      </c>
      <c r="G51" s="102" t="n">
        <v>27007</v>
      </c>
      <c r="H51" s="102" t="n">
        <v>26999</v>
      </c>
      <c r="I51" s="102" t="n">
        <v>0</v>
      </c>
      <c r="J51" s="102" t="n">
        <v>2033796</v>
      </c>
      <c r="K51" s="102" t="n">
        <v>1638756</v>
      </c>
      <c r="L51" s="102" t="n">
        <v>362103</v>
      </c>
      <c r="M51" s="102" t="n">
        <v>362105</v>
      </c>
      <c r="N51" s="102" t="n">
        <v>32937</v>
      </c>
      <c r="O51" s="102" t="n">
        <v>249616</v>
      </c>
      <c r="P51" s="102" t="n">
        <v>0</v>
      </c>
      <c r="Q51" s="102" t="n">
        <v>0</v>
      </c>
      <c r="R51" s="102" t="n">
        <v>8</v>
      </c>
      <c r="S51" s="102" t="n">
        <v>0</v>
      </c>
    </row>
    <row r="52" customFormat="false" ht="30.75" hidden="false" customHeight="true" outlineLevel="0" collapsed="false">
      <c r="A52" s="103" t="s">
        <v>350</v>
      </c>
      <c r="B52" s="113" t="n">
        <v>5195</v>
      </c>
      <c r="C52" s="102" t="n">
        <v>694549</v>
      </c>
      <c r="D52" s="102" t="n">
        <v>313061</v>
      </c>
      <c r="E52" s="102" t="n">
        <v>242428</v>
      </c>
      <c r="F52" s="102" t="n">
        <v>4410</v>
      </c>
      <c r="G52" s="102" t="n">
        <v>61663</v>
      </c>
      <c r="H52" s="102" t="n">
        <v>54689</v>
      </c>
      <c r="I52" s="102" t="n">
        <v>4560</v>
      </c>
      <c r="J52" s="102" t="n">
        <v>353494</v>
      </c>
      <c r="K52" s="102" t="n">
        <v>273431</v>
      </c>
      <c r="L52" s="102" t="n">
        <v>65509</v>
      </c>
      <c r="M52" s="102" t="n">
        <v>61875</v>
      </c>
      <c r="N52" s="102" t="n">
        <v>14554</v>
      </c>
      <c r="O52" s="102" t="n">
        <v>27976</v>
      </c>
      <c r="P52" s="102" t="n">
        <v>14</v>
      </c>
      <c r="Q52" s="102" t="n">
        <v>4</v>
      </c>
      <c r="R52" s="102" t="n">
        <v>7977</v>
      </c>
      <c r="S52" s="102" t="n">
        <v>22591</v>
      </c>
    </row>
    <row r="53" customFormat="false" ht="16.5" hidden="false" customHeight="true" outlineLevel="0" collapsed="false">
      <c r="A53" s="101" t="s">
        <v>59</v>
      </c>
      <c r="B53" s="113" t="n">
        <v>5200</v>
      </c>
      <c r="C53" s="102" t="n">
        <v>672002</v>
      </c>
      <c r="D53" s="102" t="n">
        <v>312787</v>
      </c>
      <c r="E53" s="102" t="n">
        <v>242363</v>
      </c>
      <c r="F53" s="102" t="n">
        <v>4410</v>
      </c>
      <c r="G53" s="102" t="n">
        <v>61655</v>
      </c>
      <c r="H53" s="102" t="n">
        <v>54681</v>
      </c>
      <c r="I53" s="102" t="n">
        <v>4359</v>
      </c>
      <c r="J53" s="102" t="n">
        <v>331423</v>
      </c>
      <c r="K53" s="102" t="n">
        <v>257028</v>
      </c>
      <c r="L53" s="102" t="n">
        <v>61418</v>
      </c>
      <c r="M53" s="102" t="n">
        <v>57784</v>
      </c>
      <c r="N53" s="102" t="n">
        <v>12977</v>
      </c>
      <c r="O53" s="102" t="n">
        <v>27774</v>
      </c>
      <c r="P53" s="102" t="n">
        <v>14</v>
      </c>
      <c r="Q53" s="102" t="n">
        <v>4</v>
      </c>
      <c r="R53" s="102" t="n">
        <v>7977</v>
      </c>
      <c r="S53" s="102" t="n">
        <v>22591</v>
      </c>
    </row>
    <row r="54" customFormat="false" ht="39" hidden="false" customHeight="true" outlineLevel="0" collapsed="false">
      <c r="A54" s="101" t="s">
        <v>61</v>
      </c>
      <c r="B54" s="113" t="n">
        <v>5205</v>
      </c>
      <c r="C54" s="102" t="n">
        <v>22547</v>
      </c>
      <c r="D54" s="102" t="n">
        <v>274</v>
      </c>
      <c r="E54" s="102" t="n">
        <v>65</v>
      </c>
      <c r="F54" s="102" t="n">
        <v>0</v>
      </c>
      <c r="G54" s="102" t="n">
        <v>8</v>
      </c>
      <c r="H54" s="102" t="n">
        <v>8</v>
      </c>
      <c r="I54" s="102" t="n">
        <v>201</v>
      </c>
      <c r="J54" s="102" t="n">
        <v>22071</v>
      </c>
      <c r="K54" s="102" t="n">
        <v>16403</v>
      </c>
      <c r="L54" s="102" t="n">
        <v>4091</v>
      </c>
      <c r="M54" s="102" t="n">
        <v>4091</v>
      </c>
      <c r="N54" s="102" t="n">
        <v>1577</v>
      </c>
      <c r="O54" s="102" t="n">
        <v>202</v>
      </c>
      <c r="P54" s="102" t="n">
        <v>0</v>
      </c>
      <c r="Q54" s="102" t="n">
        <v>0</v>
      </c>
      <c r="R54" s="102" t="n">
        <v>0</v>
      </c>
      <c r="S54" s="102" t="n">
        <v>0</v>
      </c>
    </row>
    <row r="55" customFormat="false" ht="38.25" hidden="false" customHeight="false" outlineLevel="0" collapsed="false">
      <c r="A55" s="107" t="s">
        <v>78</v>
      </c>
      <c r="B55" s="113" t="n">
        <v>5230</v>
      </c>
      <c r="C55" s="102" t="n">
        <v>694541</v>
      </c>
      <c r="D55" s="102" t="n">
        <v>313061</v>
      </c>
      <c r="E55" s="102" t="n">
        <v>242430</v>
      </c>
      <c r="F55" s="102" t="n">
        <v>4410</v>
      </c>
      <c r="G55" s="102" t="n">
        <v>61663</v>
      </c>
      <c r="H55" s="102" t="n">
        <v>54688</v>
      </c>
      <c r="I55" s="102" t="n">
        <v>4558</v>
      </c>
      <c r="J55" s="102" t="n">
        <v>353495</v>
      </c>
      <c r="K55" s="102" t="n">
        <v>273434</v>
      </c>
      <c r="L55" s="102" t="n">
        <v>65508</v>
      </c>
      <c r="M55" s="102" t="n">
        <v>61875</v>
      </c>
      <c r="N55" s="102" t="n">
        <v>14553</v>
      </c>
      <c r="O55" s="102" t="n">
        <v>27967</v>
      </c>
      <c r="P55" s="102" t="n">
        <v>14</v>
      </c>
      <c r="Q55" s="102" t="n">
        <v>4</v>
      </c>
      <c r="R55" s="102" t="n">
        <v>7977</v>
      </c>
      <c r="S55" s="102" t="n">
        <v>22591</v>
      </c>
    </row>
    <row r="56" customFormat="false" ht="27.75" hidden="false" customHeight="true" outlineLevel="0" collapsed="false">
      <c r="A56" s="107" t="s">
        <v>99</v>
      </c>
      <c r="B56" s="113" t="n">
        <v>5235</v>
      </c>
      <c r="C56" s="102" t="n">
        <v>691444</v>
      </c>
      <c r="D56" s="102" t="n">
        <v>311910</v>
      </c>
      <c r="E56" s="102" t="n">
        <v>242338</v>
      </c>
      <c r="F56" s="102" t="n">
        <v>4327</v>
      </c>
      <c r="G56" s="102" t="n">
        <v>60687</v>
      </c>
      <c r="H56" s="102" t="n">
        <v>54675</v>
      </c>
      <c r="I56" s="102" t="n">
        <v>4558</v>
      </c>
      <c r="J56" s="102" t="n">
        <v>351549</v>
      </c>
      <c r="K56" s="102" t="n">
        <v>271798</v>
      </c>
      <c r="L56" s="102" t="n">
        <v>65200</v>
      </c>
      <c r="M56" s="102" t="n">
        <v>61873</v>
      </c>
      <c r="N56" s="102" t="n">
        <v>14551</v>
      </c>
      <c r="O56" s="102" t="n">
        <v>27967</v>
      </c>
      <c r="P56" s="102" t="n">
        <v>14</v>
      </c>
      <c r="Q56" s="102" t="n">
        <v>4</v>
      </c>
      <c r="R56" s="102" t="n">
        <v>6927</v>
      </c>
      <c r="S56" s="102" t="n">
        <v>20654</v>
      </c>
    </row>
    <row r="57" customFormat="false" ht="30" hidden="false" customHeight="true" outlineLevel="0" collapsed="false">
      <c r="A57" s="107" t="s">
        <v>100</v>
      </c>
      <c r="B57" s="113" t="n">
        <v>5245</v>
      </c>
      <c r="C57" s="102" t="n">
        <v>3097</v>
      </c>
      <c r="D57" s="102" t="n">
        <v>1151</v>
      </c>
      <c r="E57" s="102" t="n">
        <v>92</v>
      </c>
      <c r="F57" s="102" t="n">
        <v>83</v>
      </c>
      <c r="G57" s="102" t="n">
        <v>976</v>
      </c>
      <c r="H57" s="102" t="n">
        <v>13</v>
      </c>
      <c r="I57" s="102" t="n">
        <v>0</v>
      </c>
      <c r="J57" s="102" t="n">
        <v>1946</v>
      </c>
      <c r="K57" s="102" t="n">
        <v>1636</v>
      </c>
      <c r="L57" s="102" t="n">
        <v>308</v>
      </c>
      <c r="M57" s="102" t="n">
        <v>2</v>
      </c>
      <c r="N57" s="102" t="n">
        <v>2</v>
      </c>
      <c r="O57" s="102" t="n">
        <v>0</v>
      </c>
      <c r="P57" s="102" t="n">
        <v>0</v>
      </c>
      <c r="Q57" s="102" t="n">
        <v>0</v>
      </c>
      <c r="R57" s="102" t="n">
        <v>1050</v>
      </c>
      <c r="S57" s="102" t="n">
        <v>1937</v>
      </c>
    </row>
    <row r="58" customFormat="false" ht="31.5" hidden="false" customHeight="true" outlineLevel="0" collapsed="false">
      <c r="A58" s="109" t="s">
        <v>101</v>
      </c>
      <c r="B58" s="113" t="n">
        <v>525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</row>
    <row r="59" customFormat="false" ht="39" hidden="false" customHeight="true" outlineLevel="0" collapsed="false">
      <c r="A59" s="118" t="s">
        <v>102</v>
      </c>
      <c r="B59" s="113" t="n">
        <v>5255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</row>
    <row r="60" customFormat="false" ht="37.5" hidden="false" customHeight="true" outlineLevel="0" collapsed="false">
      <c r="A60" s="118" t="s">
        <v>83</v>
      </c>
      <c r="B60" s="113" t="n">
        <v>5260</v>
      </c>
      <c r="C60" s="102" t="n">
        <v>0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</row>
    <row r="61" customFormat="false" ht="28.5" hidden="false" customHeight="true" outlineLevel="0" collapsed="false">
      <c r="A61" s="119" t="s">
        <v>103</v>
      </c>
      <c r="B61" s="113" t="n">
        <v>5265</v>
      </c>
      <c r="C61" s="102" t="n">
        <v>85743</v>
      </c>
      <c r="D61" s="102" t="n">
        <v>75448</v>
      </c>
      <c r="E61" s="102" t="n">
        <v>56648</v>
      </c>
      <c r="F61" s="102" t="n">
        <v>1807</v>
      </c>
      <c r="G61" s="102" t="n">
        <v>15299</v>
      </c>
      <c r="H61" s="102" t="n">
        <v>15295</v>
      </c>
      <c r="I61" s="102" t="n">
        <v>1694</v>
      </c>
      <c r="J61" s="102" t="n">
        <v>9714</v>
      </c>
      <c r="K61" s="102" t="n">
        <v>7142</v>
      </c>
      <c r="L61" s="102" t="n">
        <v>2067</v>
      </c>
      <c r="M61" s="102" t="n">
        <v>2066</v>
      </c>
      <c r="N61" s="102" t="n">
        <v>505</v>
      </c>
      <c r="O61" s="102" t="n">
        <v>581</v>
      </c>
      <c r="P61" s="102" t="n">
        <v>0</v>
      </c>
      <c r="Q61" s="102" t="n">
        <v>0</v>
      </c>
      <c r="R61" s="102" t="n">
        <v>0</v>
      </c>
      <c r="S61" s="102" t="n">
        <v>0</v>
      </c>
    </row>
    <row r="62" customFormat="false" ht="34.5" hidden="false" customHeight="true" outlineLevel="0" collapsed="false">
      <c r="A62" s="107" t="s">
        <v>104</v>
      </c>
      <c r="B62" s="269" t="n">
        <v>5270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2" t="n">
        <v>0</v>
      </c>
    </row>
    <row r="63" customFormat="false" ht="27.75" hidden="false" customHeight="true" outlineLevel="0" collapsed="false">
      <c r="A63" s="107" t="s">
        <v>87</v>
      </c>
      <c r="B63" s="270" t="n">
        <v>5275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</row>
    <row r="64" customFormat="false" ht="31.5" hidden="false" customHeight="true" outlineLevel="0" collapsed="false">
      <c r="A64" s="107" t="s">
        <v>89</v>
      </c>
      <c r="B64" s="125" t="n">
        <v>5280</v>
      </c>
      <c r="C64" s="102" t="n">
        <v>20576</v>
      </c>
      <c r="D64" s="102" t="n">
        <v>18918</v>
      </c>
      <c r="E64" s="102" t="n">
        <v>12072</v>
      </c>
      <c r="F64" s="102" t="n">
        <v>416</v>
      </c>
      <c r="G64" s="102" t="n">
        <v>5537</v>
      </c>
      <c r="H64" s="102" t="n">
        <v>5537</v>
      </c>
      <c r="I64" s="102" t="n">
        <v>893</v>
      </c>
      <c r="J64" s="102" t="n">
        <v>1155</v>
      </c>
      <c r="K64" s="102" t="n">
        <v>787</v>
      </c>
      <c r="L64" s="102" t="n">
        <v>335</v>
      </c>
      <c r="M64" s="102" t="n">
        <v>335</v>
      </c>
      <c r="N64" s="102" t="n">
        <v>33</v>
      </c>
      <c r="O64" s="102" t="n">
        <v>503</v>
      </c>
      <c r="P64" s="102" t="n">
        <v>0</v>
      </c>
      <c r="Q64" s="102" t="n">
        <v>0</v>
      </c>
      <c r="R64" s="102" t="n">
        <v>0</v>
      </c>
      <c r="S64" s="102" t="n">
        <v>0</v>
      </c>
    </row>
    <row r="65" customFormat="false" ht="31.5" hidden="false" customHeight="true" outlineLevel="0" collapsed="false">
      <c r="A65" s="107" t="s">
        <v>91</v>
      </c>
      <c r="B65" s="51" t="n">
        <v>5285</v>
      </c>
      <c r="C65" s="102" t="n">
        <v>65167</v>
      </c>
      <c r="D65" s="102" t="n">
        <v>56530</v>
      </c>
      <c r="E65" s="102" t="n">
        <v>44576</v>
      </c>
      <c r="F65" s="102" t="n">
        <v>1391</v>
      </c>
      <c r="G65" s="102" t="n">
        <v>9762</v>
      </c>
      <c r="H65" s="102" t="n">
        <v>9758</v>
      </c>
      <c r="I65" s="102" t="n">
        <v>801</v>
      </c>
      <c r="J65" s="102" t="n">
        <v>8559</v>
      </c>
      <c r="K65" s="102" t="n">
        <v>6355</v>
      </c>
      <c r="L65" s="102" t="n">
        <v>1732</v>
      </c>
      <c r="M65" s="102" t="n">
        <v>1731</v>
      </c>
      <c r="N65" s="102" t="n">
        <v>472</v>
      </c>
      <c r="O65" s="102" t="n">
        <v>78</v>
      </c>
      <c r="P65" s="102" t="n">
        <v>0</v>
      </c>
      <c r="Q65" s="102" t="n">
        <v>0</v>
      </c>
      <c r="R65" s="102" t="n">
        <v>0</v>
      </c>
      <c r="S65" s="102" t="n">
        <v>0</v>
      </c>
    </row>
    <row r="66" customFormat="false" ht="30" hidden="false" customHeight="true" outlineLevel="0" collapsed="false">
      <c r="A66" s="107" t="s">
        <v>105</v>
      </c>
      <c r="B66" s="113" t="n">
        <v>5286</v>
      </c>
      <c r="C66" s="102" t="n">
        <v>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2" t="n">
        <v>0</v>
      </c>
    </row>
    <row r="67" customFormat="false" ht="25.5" hidden="false" customHeight="false" outlineLevel="0" collapsed="false">
      <c r="A67" s="107" t="s">
        <v>351</v>
      </c>
      <c r="B67" s="113" t="n">
        <v>5287</v>
      </c>
      <c r="C67" s="102" t="n">
        <v>0</v>
      </c>
      <c r="D67" s="102" t="n">
        <v>0</v>
      </c>
      <c r="E67" s="102" t="n">
        <v>0</v>
      </c>
      <c r="F67" s="102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2" t="n">
        <v>0</v>
      </c>
    </row>
    <row r="68" customFormat="false" ht="58.5" hidden="false" customHeight="true" outlineLevel="0" collapsed="false">
      <c r="A68" s="101" t="s">
        <v>352</v>
      </c>
      <c r="B68" s="125" t="n">
        <v>5290</v>
      </c>
      <c r="C68" s="102" t="n">
        <v>4268220</v>
      </c>
      <c r="D68" s="102" t="n">
        <v>3138999</v>
      </c>
      <c r="E68" s="102" t="n">
        <v>2340803</v>
      </c>
      <c r="F68" s="102" t="n">
        <v>138379</v>
      </c>
      <c r="G68" s="102" t="n">
        <v>561852</v>
      </c>
      <c r="H68" s="102" t="n">
        <v>556989</v>
      </c>
      <c r="I68" s="102" t="n">
        <v>97965</v>
      </c>
      <c r="J68" s="102" t="n">
        <v>1050832</v>
      </c>
      <c r="K68" s="102" t="n">
        <v>798387</v>
      </c>
      <c r="L68" s="102" t="n">
        <v>211217</v>
      </c>
      <c r="M68" s="102" t="n">
        <v>210417</v>
      </c>
      <c r="N68" s="102" t="n">
        <v>41228</v>
      </c>
      <c r="O68" s="102" t="n">
        <v>72261</v>
      </c>
      <c r="P68" s="102" t="n">
        <v>6128</v>
      </c>
      <c r="Q68" s="102" t="n">
        <v>0</v>
      </c>
      <c r="R68" s="102" t="n">
        <v>3479</v>
      </c>
      <c r="S68" s="102" t="n">
        <v>6139</v>
      </c>
    </row>
    <row r="69" customFormat="false" ht="15" hidden="false" customHeight="false" outlineLevel="0" collapsed="false">
      <c r="A69" s="101"/>
      <c r="B69" s="125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</row>
    <row r="70" customFormat="false" ht="20.25" hidden="false" customHeight="true" outlineLevel="0" collapsed="false">
      <c r="A70" s="109" t="s">
        <v>109</v>
      </c>
      <c r="B70" s="125" t="n">
        <v>5295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</row>
    <row r="71" customFormat="false" ht="49.5" hidden="false" customHeight="true" outlineLevel="0" collapsed="false">
      <c r="A71" s="107" t="s">
        <v>95</v>
      </c>
      <c r="B71" s="125" t="n">
        <v>5300</v>
      </c>
      <c r="C71" s="102" t="n">
        <v>294297</v>
      </c>
      <c r="D71" s="102" t="n">
        <v>198139</v>
      </c>
      <c r="E71" s="102" t="n">
        <v>155829</v>
      </c>
      <c r="F71" s="102" t="n">
        <v>1241</v>
      </c>
      <c r="G71" s="102" t="n">
        <v>30911</v>
      </c>
      <c r="H71" s="102" t="n">
        <v>30906</v>
      </c>
      <c r="I71" s="102" t="n">
        <v>10158</v>
      </c>
      <c r="J71" s="102" t="n">
        <v>91280</v>
      </c>
      <c r="K71" s="102" t="n">
        <v>70002</v>
      </c>
      <c r="L71" s="102" t="n">
        <v>18878</v>
      </c>
      <c r="M71" s="102" t="n">
        <v>18872</v>
      </c>
      <c r="N71" s="102" t="n">
        <v>2400</v>
      </c>
      <c r="O71" s="102" t="n">
        <v>4878</v>
      </c>
      <c r="P71" s="102" t="n">
        <v>0</v>
      </c>
      <c r="Q71" s="102" t="n">
        <v>0</v>
      </c>
      <c r="R71" s="102" t="n">
        <v>13</v>
      </c>
      <c r="S71" s="102" t="n">
        <v>40</v>
      </c>
    </row>
    <row r="72" customFormat="false" ht="21" hidden="false" customHeight="true" outlineLevel="0" collapsed="false">
      <c r="A72" s="109" t="s">
        <v>96</v>
      </c>
      <c r="B72" s="125" t="n">
        <v>5305</v>
      </c>
      <c r="C72" s="102" t="n">
        <v>3973923</v>
      </c>
      <c r="D72" s="102" t="n">
        <v>2940860</v>
      </c>
      <c r="E72" s="102" t="n">
        <v>2184974</v>
      </c>
      <c r="F72" s="102" t="n">
        <v>137138</v>
      </c>
      <c r="G72" s="102" t="n">
        <v>530941</v>
      </c>
      <c r="H72" s="102" t="n">
        <v>526083</v>
      </c>
      <c r="I72" s="102" t="n">
        <v>87807</v>
      </c>
      <c r="J72" s="102" t="n">
        <v>959552</v>
      </c>
      <c r="K72" s="102" t="n">
        <v>728385</v>
      </c>
      <c r="L72" s="102" t="n">
        <v>192339</v>
      </c>
      <c r="M72" s="102" t="n">
        <v>191545</v>
      </c>
      <c r="N72" s="102" t="n">
        <v>38828</v>
      </c>
      <c r="O72" s="102" t="n">
        <v>67383</v>
      </c>
      <c r="P72" s="102" t="n">
        <v>6128</v>
      </c>
      <c r="Q72" s="102" t="n">
        <v>0</v>
      </c>
      <c r="R72" s="102" t="n">
        <v>3466</v>
      </c>
      <c r="S72" s="102" t="n">
        <v>6099</v>
      </c>
    </row>
    <row r="73" customFormat="false" ht="23.25" hidden="false" customHeight="true" outlineLevel="0" collapsed="false">
      <c r="A73" s="109" t="s">
        <v>97</v>
      </c>
      <c r="B73" s="125" t="n">
        <v>5310</v>
      </c>
      <c r="C73" s="102" t="n">
        <v>424696</v>
      </c>
      <c r="D73" s="102" t="n">
        <v>33084</v>
      </c>
      <c r="E73" s="102" t="n">
        <v>24854</v>
      </c>
      <c r="F73" s="102" t="n">
        <v>1843</v>
      </c>
      <c r="G73" s="102" t="n">
        <v>6310</v>
      </c>
      <c r="H73" s="102" t="n">
        <v>6309</v>
      </c>
      <c r="I73" s="102" t="n">
        <v>77</v>
      </c>
      <c r="J73" s="102" t="n">
        <v>345933</v>
      </c>
      <c r="K73" s="102" t="n">
        <v>275897</v>
      </c>
      <c r="L73" s="102" t="n">
        <v>61174</v>
      </c>
      <c r="M73" s="102" t="n">
        <v>61174</v>
      </c>
      <c r="N73" s="102" t="n">
        <v>8862</v>
      </c>
      <c r="O73" s="102" t="n">
        <v>45679</v>
      </c>
      <c r="P73" s="102" t="n">
        <v>0</v>
      </c>
      <c r="Q73" s="102" t="n">
        <v>0</v>
      </c>
      <c r="R73" s="102" t="n">
        <v>2</v>
      </c>
      <c r="S73" s="102" t="n">
        <v>0</v>
      </c>
    </row>
    <row r="74" customFormat="false" ht="15" hidden="false" customHeight="false" outlineLevel="0" collapsed="false">
      <c r="A74" s="263" t="s">
        <v>70</v>
      </c>
      <c r="B74" s="125" t="n">
        <v>5315</v>
      </c>
      <c r="C74" s="102" t="n">
        <v>279746285</v>
      </c>
      <c r="D74" s="102" t="n">
        <v>98641109</v>
      </c>
      <c r="E74" s="102" t="n">
        <v>71200712</v>
      </c>
      <c r="F74" s="102" t="n">
        <v>2601056</v>
      </c>
      <c r="G74" s="102" t="n">
        <v>20815525</v>
      </c>
      <c r="H74" s="102" t="n">
        <v>17735511</v>
      </c>
      <c r="I74" s="102" t="n">
        <v>4023816</v>
      </c>
      <c r="J74" s="102" t="n">
        <v>176541793</v>
      </c>
      <c r="K74" s="102" t="n">
        <v>135944776</v>
      </c>
      <c r="L74" s="102" t="n">
        <v>34912400</v>
      </c>
      <c r="M74" s="102" t="n">
        <v>28541914</v>
      </c>
      <c r="N74" s="102" t="n">
        <v>5684617</v>
      </c>
      <c r="O74" s="102" t="n">
        <v>4321123</v>
      </c>
      <c r="P74" s="102" t="n">
        <v>242164</v>
      </c>
      <c r="Q74" s="102" t="n">
        <v>96</v>
      </c>
      <c r="R74" s="102" t="n">
        <v>3390524</v>
      </c>
      <c r="S74" s="102" t="n">
        <v>34451529</v>
      </c>
    </row>
    <row r="75" customFormat="false" ht="12.75" hidden="false" customHeight="false" outlineLevel="0" collapsed="false">
      <c r="A75" s="212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71"/>
      <c r="R75" s="266"/>
      <c r="S75" s="266"/>
    </row>
    <row r="76" customFormat="false" ht="13.5" hidden="false" customHeight="true" outlineLevel="0" collapsed="false">
      <c r="A76" s="214" t="s">
        <v>54</v>
      </c>
      <c r="B76" s="266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</row>
    <row r="77" customFormat="false" ht="26.25" hidden="false" customHeight="true" outlineLevel="0" collapsed="false">
      <c r="A77" s="109" t="s">
        <v>353</v>
      </c>
      <c r="B77" s="125" t="n">
        <v>5316</v>
      </c>
      <c r="C77" s="102" t="n">
        <v>0</v>
      </c>
      <c r="D77" s="102" t="n">
        <v>0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102" t="n">
        <v>0</v>
      </c>
      <c r="R77" s="102" t="n">
        <v>0</v>
      </c>
      <c r="S77" s="102" t="n">
        <v>0</v>
      </c>
      <c r="T77" s="273"/>
    </row>
    <row r="78" customFormat="false" ht="28.5" hidden="false" customHeight="true" outlineLevel="0" collapsed="false">
      <c r="A78" s="107" t="s">
        <v>354</v>
      </c>
      <c r="B78" s="125" t="n">
        <v>5317</v>
      </c>
      <c r="C78" s="102" t="n">
        <v>7734121</v>
      </c>
      <c r="D78" s="102" t="n">
        <v>0</v>
      </c>
      <c r="E78" s="102" t="n">
        <v>0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5988336</v>
      </c>
      <c r="K78" s="102" t="n">
        <v>4605207</v>
      </c>
      <c r="L78" s="102" t="n">
        <v>1371105</v>
      </c>
      <c r="M78" s="102" t="n">
        <v>1371105</v>
      </c>
      <c r="N78" s="102" t="n">
        <v>12024</v>
      </c>
      <c r="O78" s="102" t="n">
        <v>679148</v>
      </c>
      <c r="P78" s="102" t="n">
        <v>1066637</v>
      </c>
      <c r="Q78" s="102" t="n">
        <v>0</v>
      </c>
      <c r="R78" s="102" t="n">
        <v>0</v>
      </c>
      <c r="S78" s="102" t="n">
        <v>0</v>
      </c>
      <c r="T78" s="273"/>
    </row>
    <row r="79" customFormat="false" ht="25.5" hidden="false" customHeight="false" outlineLevel="0" collapsed="false">
      <c r="A79" s="165" t="s">
        <v>67</v>
      </c>
      <c r="B79" s="125" t="n">
        <v>5320</v>
      </c>
      <c r="C79" s="102" t="n">
        <v>125639</v>
      </c>
      <c r="D79" s="102" t="n">
        <v>99645</v>
      </c>
      <c r="E79" s="102" t="n">
        <v>80041</v>
      </c>
      <c r="F79" s="102" t="n">
        <v>1373</v>
      </c>
      <c r="G79" s="102" t="n">
        <v>17755</v>
      </c>
      <c r="H79" s="102" t="n">
        <v>17755</v>
      </c>
      <c r="I79" s="102" t="n">
        <v>476</v>
      </c>
      <c r="J79" s="102" t="n">
        <v>22469</v>
      </c>
      <c r="K79" s="102" t="n">
        <v>17534</v>
      </c>
      <c r="L79" s="102" t="n">
        <v>4150</v>
      </c>
      <c r="M79" s="102" t="n">
        <v>4150</v>
      </c>
      <c r="N79" s="102" t="n">
        <v>785</v>
      </c>
      <c r="O79" s="102" t="n">
        <v>3525</v>
      </c>
      <c r="P79" s="102" t="n">
        <v>0</v>
      </c>
      <c r="Q79" s="102" t="n">
        <v>0</v>
      </c>
      <c r="R79" s="102" t="n">
        <v>0</v>
      </c>
      <c r="S79" s="102" t="n">
        <v>0</v>
      </c>
      <c r="T79" s="273"/>
    </row>
    <row r="80" customFormat="false" ht="12.75" hidden="false" customHeight="false" outlineLevel="0" collapsed="false">
      <c r="A80" s="274"/>
      <c r="B80" s="275"/>
      <c r="C80" s="276"/>
      <c r="D80" s="276"/>
      <c r="E80" s="276"/>
    </row>
    <row r="81" customFormat="false" ht="18" hidden="false" customHeight="true" outlineLevel="0" collapsed="false">
      <c r="A81" s="277"/>
      <c r="B81" s="278"/>
      <c r="C81" s="279"/>
      <c r="D81" s="280"/>
      <c r="E81" s="281"/>
      <c r="G81" s="282"/>
      <c r="J81" s="283"/>
    </row>
    <row r="82" customFormat="false" ht="20.25" hidden="false" customHeight="false" outlineLevel="0" collapsed="false">
      <c r="A82" s="284"/>
      <c r="B82" s="284"/>
      <c r="C82" s="282"/>
      <c r="D82" s="282"/>
      <c r="E82" s="285"/>
      <c r="G82" s="282"/>
    </row>
    <row r="83" customFormat="false" ht="34.5" hidden="false" customHeight="false" outlineLevel="0" collapsed="false">
      <c r="A83" s="286" t="s">
        <v>355</v>
      </c>
      <c r="B83" s="284"/>
      <c r="C83" s="287"/>
      <c r="D83" s="287"/>
      <c r="E83" s="287"/>
      <c r="F83" s="284"/>
      <c r="G83" s="287"/>
      <c r="H83" s="288" t="s">
        <v>356</v>
      </c>
      <c r="I83" s="288"/>
      <c r="J83" s="288"/>
      <c r="K83" s="288"/>
      <c r="L83" s="289"/>
      <c r="M83" s="290"/>
      <c r="N83" s="291" t="s">
        <v>357</v>
      </c>
      <c r="O83" s="291"/>
    </row>
    <row r="84" customFormat="false" ht="34.5" hidden="false" customHeight="false" outlineLevel="0" collapsed="false">
      <c r="A84" s="277" t="s">
        <v>358</v>
      </c>
      <c r="B84" s="284"/>
      <c r="C84" s="284"/>
      <c r="D84" s="284"/>
      <c r="E84" s="284"/>
      <c r="F84" s="156"/>
      <c r="G84" s="156"/>
      <c r="H84" s="288" t="s">
        <v>359</v>
      </c>
      <c r="I84" s="288"/>
      <c r="J84" s="288"/>
      <c r="K84" s="288"/>
      <c r="L84" s="292" t="s">
        <v>360</v>
      </c>
      <c r="M84" s="290"/>
      <c r="N84" s="291"/>
      <c r="O84" s="291"/>
    </row>
    <row r="86" customFormat="false" ht="12.75" hidden="false" customHeight="false" outlineLevel="0" collapsed="false">
      <c r="A86" s="274"/>
      <c r="B86" s="275"/>
      <c r="C86" s="276"/>
      <c r="D86" s="276"/>
      <c r="E86" s="276"/>
    </row>
    <row r="87" customFormat="false" ht="12.75" hidden="false" customHeight="false" outlineLevel="0" collapsed="false">
      <c r="A87" s="274"/>
      <c r="B87" s="275"/>
      <c r="C87" s="276"/>
      <c r="D87" s="276"/>
      <c r="E87" s="276"/>
      <c r="F87" s="156"/>
      <c r="G87" s="156"/>
      <c r="H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</row>
  </sheetData>
  <autoFilter ref="A10:S10"/>
  <mergeCells count="29">
    <mergeCell ref="A1:S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G81:G82"/>
    <mergeCell ref="C82:D82"/>
    <mergeCell ref="H83:K83"/>
    <mergeCell ref="N83:O84"/>
    <mergeCell ref="H84:K8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1.56"/>
    <col collapsed="false" customWidth="true" hidden="false" outlineLevel="0" max="2" min="2" style="33" width="11.28"/>
    <col collapsed="false" customWidth="true" hidden="false" outlineLevel="0" max="3" min="3" style="32" width="19.14"/>
    <col collapsed="false" customWidth="true" hidden="false" outlineLevel="0" max="4" min="4" style="32" width="22.42"/>
    <col collapsed="false" customWidth="true" hidden="false" outlineLevel="0" max="5" min="5" style="34" width="21.28"/>
    <col collapsed="false" customWidth="true" hidden="false" outlineLevel="0" max="6" min="6" style="34" width="18.28"/>
    <col collapsed="false" customWidth="true" hidden="false" outlineLevel="0" max="7" min="7" style="32" width="18.14"/>
    <col collapsed="false" customWidth="true" hidden="false" outlineLevel="0" max="8" min="8" style="32" width="15.41"/>
    <col collapsed="false" customWidth="true" hidden="false" outlineLevel="0" max="9" min="9" style="32" width="15.56"/>
    <col collapsed="false" customWidth="true" hidden="false" outlineLevel="0" max="10" min="10" style="35" width="14.7"/>
    <col collapsed="false" customWidth="true" hidden="false" outlineLevel="0" max="11" min="11" style="32" width="14.41"/>
    <col collapsed="false" customWidth="true" hidden="false" outlineLevel="0" max="12" min="12" style="32" width="17.42"/>
    <col collapsed="false" customWidth="true" hidden="false" outlineLevel="0" max="13" min="13" style="32" width="18.28"/>
    <col collapsed="false" customWidth="true" hidden="false" outlineLevel="0" max="14" min="14" style="32" width="14.7"/>
    <col collapsed="false" customWidth="true" hidden="false" outlineLevel="0" max="15" min="15" style="32" width="13.28"/>
    <col collapsed="false" customWidth="true" hidden="false" outlineLevel="0" max="16" min="16" style="32" width="17.14"/>
    <col collapsed="false" customWidth="true" hidden="false" outlineLevel="0" max="17" min="17" style="32" width="19.41"/>
    <col collapsed="false" customWidth="true" hidden="false" outlineLevel="0" max="18" min="18" style="32" width="15.56"/>
    <col collapsed="false" customWidth="true" hidden="false" outlineLevel="0" max="19" min="19" style="32" width="16.13"/>
    <col collapsed="false" customWidth="false" hidden="false" outlineLevel="0" max="257" min="20" style="32" width="8.85"/>
  </cols>
  <sheetData>
    <row r="1" customFormat="false" ht="24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R1" s="37"/>
      <c r="S1" s="37"/>
      <c r="T1" s="37"/>
      <c r="U1" s="37"/>
    </row>
    <row r="2" customFormat="false" ht="15.6" hidden="false" customHeight="true" outlineLevel="0" collapsed="false">
      <c r="A2" s="38" t="s">
        <v>2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5.75" hidden="false" customHeight="true" outlineLevel="0" collapsed="false">
      <c r="A3" s="38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31.15" hidden="false" customHeight="true" outlineLevel="0" collapsed="false">
      <c r="A4" s="38" t="s">
        <v>2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13.15" hidden="false" customHeight="true" outlineLevel="0" collapsed="false">
      <c r="A5" s="39"/>
      <c r="B5" s="40"/>
      <c r="C5" s="41"/>
      <c r="D5" s="41"/>
      <c r="E5" s="41"/>
      <c r="F5" s="41"/>
      <c r="G5" s="41"/>
      <c r="H5" s="41"/>
      <c r="I5" s="41"/>
      <c r="J5" s="42"/>
      <c r="K5" s="41"/>
      <c r="L5" s="41"/>
      <c r="M5" s="43"/>
      <c r="N5" s="43"/>
      <c r="O5" s="44"/>
      <c r="P5" s="44"/>
      <c r="R5" s="45" t="s">
        <v>26</v>
      </c>
    </row>
    <row r="6" customFormat="false" ht="15" hidden="false" customHeight="true" outlineLevel="0" collapsed="false">
      <c r="A6" s="46"/>
      <c r="B6" s="47" t="s">
        <v>27</v>
      </c>
      <c r="C6" s="47" t="s">
        <v>28</v>
      </c>
      <c r="D6" s="48" t="s">
        <v>29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6.15" hidden="false" customHeight="true" outlineLevel="0" collapsed="false">
      <c r="A7" s="46"/>
      <c r="B7" s="47"/>
      <c r="C7" s="47"/>
      <c r="D7" s="49" t="s">
        <v>30</v>
      </c>
      <c r="E7" s="49"/>
      <c r="F7" s="49"/>
      <c r="G7" s="49"/>
      <c r="H7" s="49"/>
      <c r="I7" s="49"/>
      <c r="J7" s="49"/>
      <c r="K7" s="49"/>
      <c r="L7" s="49" t="s">
        <v>31</v>
      </c>
      <c r="M7" s="49" t="s">
        <v>32</v>
      </c>
      <c r="N7" s="49" t="s">
        <v>33</v>
      </c>
      <c r="O7" s="49" t="s">
        <v>34</v>
      </c>
      <c r="P7" s="49" t="s">
        <v>35</v>
      </c>
      <c r="Q7" s="50" t="s">
        <v>36</v>
      </c>
      <c r="R7" s="51" t="s">
        <v>37</v>
      </c>
    </row>
    <row r="8" customFormat="false" ht="12.75" hidden="false" customHeight="true" outlineLevel="0" collapsed="false">
      <c r="A8" s="46"/>
      <c r="B8" s="47"/>
      <c r="C8" s="47"/>
      <c r="D8" s="47" t="s">
        <v>28</v>
      </c>
      <c r="E8" s="52" t="s">
        <v>38</v>
      </c>
      <c r="F8" s="52"/>
      <c r="G8" s="52"/>
      <c r="H8" s="52"/>
      <c r="I8" s="52"/>
      <c r="J8" s="52"/>
      <c r="K8" s="52"/>
      <c r="L8" s="49"/>
      <c r="M8" s="49"/>
      <c r="N8" s="49"/>
      <c r="O8" s="49"/>
      <c r="P8" s="49"/>
      <c r="Q8" s="50"/>
      <c r="R8" s="51"/>
    </row>
    <row r="9" customFormat="false" ht="26.45" hidden="false" customHeight="true" outlineLevel="0" collapsed="false">
      <c r="A9" s="46"/>
      <c r="B9" s="47"/>
      <c r="C9" s="47"/>
      <c r="D9" s="47"/>
      <c r="E9" s="53" t="s">
        <v>39</v>
      </c>
      <c r="F9" s="53"/>
      <c r="G9" s="47" t="s">
        <v>40</v>
      </c>
      <c r="H9" s="54" t="s">
        <v>41</v>
      </c>
      <c r="I9" s="47" t="s">
        <v>42</v>
      </c>
      <c r="J9" s="47" t="s">
        <v>43</v>
      </c>
      <c r="K9" s="47" t="s">
        <v>44</v>
      </c>
      <c r="L9" s="49"/>
      <c r="M9" s="49"/>
      <c r="N9" s="49"/>
      <c r="O9" s="49"/>
      <c r="P9" s="49"/>
      <c r="Q9" s="50"/>
      <c r="R9" s="51"/>
    </row>
    <row r="10" customFormat="false" ht="152.25" hidden="false" customHeight="true" outlineLevel="0" collapsed="false">
      <c r="A10" s="46"/>
      <c r="B10" s="47"/>
      <c r="C10" s="47"/>
      <c r="D10" s="47"/>
      <c r="E10" s="47" t="s">
        <v>28</v>
      </c>
      <c r="F10" s="47" t="s">
        <v>45</v>
      </c>
      <c r="G10" s="47"/>
      <c r="H10" s="54"/>
      <c r="I10" s="47"/>
      <c r="J10" s="47"/>
      <c r="K10" s="47"/>
      <c r="L10" s="47"/>
      <c r="M10" s="47"/>
      <c r="N10" s="47"/>
      <c r="O10" s="49"/>
      <c r="P10" s="49"/>
      <c r="Q10" s="50"/>
      <c r="R10" s="51"/>
    </row>
    <row r="11" s="61" customFormat="true" ht="15" hidden="false" customHeight="true" outlineLevel="0" collapsed="false">
      <c r="A11" s="55" t="s">
        <v>46</v>
      </c>
      <c r="B11" s="56" t="s">
        <v>47</v>
      </c>
      <c r="C11" s="55" t="n">
        <v>1</v>
      </c>
      <c r="D11" s="57" t="n">
        <v>2</v>
      </c>
      <c r="E11" s="57" t="n">
        <v>3</v>
      </c>
      <c r="F11" s="57" t="n">
        <v>4</v>
      </c>
      <c r="G11" s="57" t="n">
        <v>5</v>
      </c>
      <c r="H11" s="58" t="n">
        <v>6</v>
      </c>
      <c r="I11" s="57" t="n">
        <v>7</v>
      </c>
      <c r="J11" s="57" t="n">
        <v>8</v>
      </c>
      <c r="K11" s="57" t="n">
        <v>9</v>
      </c>
      <c r="L11" s="57" t="n">
        <v>10</v>
      </c>
      <c r="M11" s="59" t="n">
        <v>11</v>
      </c>
      <c r="N11" s="57" t="n">
        <v>12</v>
      </c>
      <c r="O11" s="60" t="n">
        <v>13</v>
      </c>
      <c r="P11" s="60" t="n">
        <v>14</v>
      </c>
      <c r="Q11" s="60" t="n">
        <v>15</v>
      </c>
      <c r="R11" s="60" t="n">
        <v>16</v>
      </c>
    </row>
    <row r="12" s="66" customFormat="true" ht="51.75" hidden="false" customHeight="true" outlineLevel="0" collapsed="false">
      <c r="A12" s="62" t="s">
        <v>48</v>
      </c>
      <c r="B12" s="63" t="s">
        <v>49</v>
      </c>
      <c r="C12" s="64" t="n">
        <v>623677550</v>
      </c>
      <c r="D12" s="64" t="n">
        <v>445693197</v>
      </c>
      <c r="E12" s="64" t="n">
        <v>115140114</v>
      </c>
      <c r="F12" s="64" t="n">
        <v>17205183</v>
      </c>
      <c r="G12" s="64" t="n">
        <v>263174088</v>
      </c>
      <c r="H12" s="64" t="n">
        <v>262601610</v>
      </c>
      <c r="I12" s="64" t="n">
        <v>23604548</v>
      </c>
      <c r="J12" s="64" t="n">
        <v>23598256</v>
      </c>
      <c r="K12" s="64" t="n">
        <v>43774447</v>
      </c>
      <c r="L12" s="64" t="n">
        <v>48499779</v>
      </c>
      <c r="M12" s="64" t="n">
        <v>25493438</v>
      </c>
      <c r="N12" s="64" t="n">
        <v>13039188</v>
      </c>
      <c r="O12" s="64" t="n">
        <v>591137</v>
      </c>
      <c r="P12" s="64" t="n">
        <v>414318</v>
      </c>
      <c r="Q12" s="64" t="n">
        <v>39252</v>
      </c>
      <c r="R12" s="64" t="n">
        <v>90321559</v>
      </c>
      <c r="S12" s="65"/>
    </row>
    <row r="13" s="66" customFormat="true" ht="35.25" hidden="false" customHeight="true" outlineLevel="0" collapsed="false">
      <c r="A13" s="67" t="s">
        <v>50</v>
      </c>
      <c r="B13" s="63" t="n">
        <v>1005</v>
      </c>
      <c r="C13" s="68" t="n">
        <v>323935529</v>
      </c>
      <c r="D13" s="68" t="n">
        <v>197182132</v>
      </c>
      <c r="E13" s="68" t="n">
        <v>47791195</v>
      </c>
      <c r="F13" s="68" t="n">
        <v>8002788</v>
      </c>
      <c r="G13" s="68" t="n">
        <v>118190730</v>
      </c>
      <c r="H13" s="68" t="n">
        <v>117821082</v>
      </c>
      <c r="I13" s="68" t="n">
        <v>7546593</v>
      </c>
      <c r="J13" s="68" t="n">
        <v>7541649</v>
      </c>
      <c r="K13" s="68" t="n">
        <v>23653614</v>
      </c>
      <c r="L13" s="68" t="n">
        <v>39274470</v>
      </c>
      <c r="M13" s="68" t="n">
        <v>20000484</v>
      </c>
      <c r="N13" s="68" t="n">
        <v>10584851</v>
      </c>
      <c r="O13" s="68" t="n">
        <v>501818</v>
      </c>
      <c r="P13" s="68" t="n">
        <v>340088</v>
      </c>
      <c r="Q13" s="68" t="n">
        <v>27664</v>
      </c>
      <c r="R13" s="68" t="n">
        <v>56364110</v>
      </c>
    </row>
    <row r="14" s="69" customFormat="true" ht="55.5" hidden="false" customHeight="true" outlineLevel="0" collapsed="false">
      <c r="A14" s="62" t="s">
        <v>51</v>
      </c>
      <c r="B14" s="63" t="n">
        <v>1010</v>
      </c>
      <c r="C14" s="68" t="n">
        <v>262537207</v>
      </c>
      <c r="D14" s="68" t="n">
        <v>165055875</v>
      </c>
      <c r="E14" s="68" t="n">
        <v>41044429</v>
      </c>
      <c r="F14" s="68" t="n">
        <v>7231940</v>
      </c>
      <c r="G14" s="68" t="n">
        <v>96778021</v>
      </c>
      <c r="H14" s="68" t="n">
        <v>96408895</v>
      </c>
      <c r="I14" s="68" t="n">
        <v>6991658</v>
      </c>
      <c r="J14" s="68" t="n">
        <v>6988482</v>
      </c>
      <c r="K14" s="68" t="n">
        <v>20241767</v>
      </c>
      <c r="L14" s="68" t="n">
        <v>30316724</v>
      </c>
      <c r="M14" s="68" t="n">
        <v>16922063</v>
      </c>
      <c r="N14" s="68" t="n">
        <v>10359302</v>
      </c>
      <c r="O14" s="68" t="n">
        <v>420723</v>
      </c>
      <c r="P14" s="68" t="n">
        <v>286174</v>
      </c>
      <c r="Q14" s="68" t="n">
        <v>23987</v>
      </c>
      <c r="R14" s="68" t="n">
        <v>39438533</v>
      </c>
    </row>
    <row r="15" s="69" customFormat="true" ht="15.75" hidden="false" customHeight="false" outlineLevel="0" collapsed="false">
      <c r="A15" s="62"/>
      <c r="B15" s="70"/>
    </row>
    <row r="16" s="69" customFormat="true" ht="42" hidden="false" customHeight="true" outlineLevel="0" collapsed="false">
      <c r="A16" s="71" t="s">
        <v>52</v>
      </c>
      <c r="B16" s="70" t="n">
        <v>1020</v>
      </c>
      <c r="C16" s="72" t="n">
        <v>201374839</v>
      </c>
      <c r="D16" s="72" t="n">
        <v>122691073</v>
      </c>
      <c r="E16" s="72" t="n">
        <v>29971440</v>
      </c>
      <c r="F16" s="72" t="n">
        <v>5343940</v>
      </c>
      <c r="G16" s="72" t="n">
        <v>71571964</v>
      </c>
      <c r="H16" s="72" t="n">
        <v>71264415</v>
      </c>
      <c r="I16" s="72" t="n">
        <v>5413385</v>
      </c>
      <c r="J16" s="72" t="n">
        <v>5410834</v>
      </c>
      <c r="K16" s="72" t="n">
        <v>15734284</v>
      </c>
      <c r="L16" s="72" t="n">
        <v>24442010</v>
      </c>
      <c r="M16" s="72" t="n">
        <v>14008005</v>
      </c>
      <c r="N16" s="72" t="n">
        <v>7550903</v>
      </c>
      <c r="O16" s="72" t="n">
        <v>122190</v>
      </c>
      <c r="P16" s="72" t="n">
        <v>83272</v>
      </c>
      <c r="Q16" s="72" t="n">
        <v>23960</v>
      </c>
      <c r="R16" s="72" t="n">
        <v>32536698</v>
      </c>
    </row>
    <row r="17" s="69" customFormat="true" ht="79.5" hidden="false" customHeight="true" outlineLevel="0" collapsed="false">
      <c r="A17" s="73" t="s">
        <v>53</v>
      </c>
      <c r="B17" s="70" t="n">
        <v>1030</v>
      </c>
      <c r="C17" s="68" t="n">
        <v>30037333</v>
      </c>
      <c r="D17" s="68" t="n">
        <v>24956686</v>
      </c>
      <c r="E17" s="68" t="n">
        <v>6761555</v>
      </c>
      <c r="F17" s="68" t="n">
        <v>768380</v>
      </c>
      <c r="G17" s="68" t="n">
        <v>17487800</v>
      </c>
      <c r="H17" s="68" t="n">
        <v>17461624</v>
      </c>
      <c r="I17" s="68" t="n">
        <v>1711</v>
      </c>
      <c r="J17" s="68" t="n">
        <v>1707</v>
      </c>
      <c r="K17" s="68" t="n">
        <v>705620</v>
      </c>
      <c r="L17" s="68" t="n">
        <v>487293</v>
      </c>
      <c r="M17" s="68" t="n">
        <v>740196</v>
      </c>
      <c r="N17" s="68" t="n">
        <v>757260</v>
      </c>
      <c r="O17" s="68" t="n">
        <v>20240</v>
      </c>
      <c r="P17" s="68" t="n">
        <v>14226</v>
      </c>
      <c r="Q17" s="68" t="n">
        <v>561</v>
      </c>
      <c r="R17" s="68" t="n">
        <v>3075097</v>
      </c>
    </row>
    <row r="18" s="69" customFormat="true" ht="15" hidden="false" customHeight="true" outlineLevel="0" collapsed="false">
      <c r="A18" s="74" t="s">
        <v>54</v>
      </c>
      <c r="B18" s="70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s="69" customFormat="true" ht="42.75" hidden="false" customHeight="true" outlineLevel="0" collapsed="false">
      <c r="A19" s="71" t="s">
        <v>55</v>
      </c>
      <c r="B19" s="70" t="n">
        <v>1040</v>
      </c>
      <c r="C19" s="72" t="n">
        <v>42704345</v>
      </c>
      <c r="D19" s="72" t="n">
        <v>40556810</v>
      </c>
      <c r="E19" s="72" t="n">
        <v>14578935</v>
      </c>
      <c r="F19" s="72" t="n">
        <v>2425452</v>
      </c>
      <c r="G19" s="72" t="n">
        <v>24049430</v>
      </c>
      <c r="H19" s="72" t="n">
        <v>24048674</v>
      </c>
      <c r="I19" s="72" t="n">
        <v>51246</v>
      </c>
      <c r="J19" s="72" t="n">
        <v>51246</v>
      </c>
      <c r="K19" s="72" t="n">
        <v>1877199</v>
      </c>
      <c r="L19" s="72" t="n">
        <v>581869</v>
      </c>
      <c r="M19" s="72" t="n">
        <v>229612</v>
      </c>
      <c r="N19" s="72" t="n">
        <v>852747</v>
      </c>
      <c r="O19" s="72" t="n">
        <v>0</v>
      </c>
      <c r="P19" s="72" t="n">
        <v>0</v>
      </c>
      <c r="Q19" s="72" t="n">
        <v>0</v>
      </c>
      <c r="R19" s="72" t="n">
        <v>483307</v>
      </c>
    </row>
    <row r="20" s="69" customFormat="true" ht="12" hidden="false" customHeight="true" outlineLevel="0" collapsed="false">
      <c r="A20" s="71"/>
      <c r="B20" s="70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</row>
    <row r="21" s="69" customFormat="true" ht="45.75" hidden="false" customHeight="true" outlineLevel="0" collapsed="false">
      <c r="A21" s="71" t="s">
        <v>56</v>
      </c>
      <c r="B21" s="70" t="n">
        <v>1041</v>
      </c>
      <c r="C21" s="72" t="n">
        <v>4015675</v>
      </c>
      <c r="D21" s="72" t="n">
        <v>3580363</v>
      </c>
      <c r="E21" s="72" t="n">
        <v>1915446</v>
      </c>
      <c r="F21" s="72" t="n">
        <v>155881</v>
      </c>
      <c r="G21" s="72" t="n">
        <v>1377156</v>
      </c>
      <c r="H21" s="72" t="n">
        <v>1377156</v>
      </c>
      <c r="I21" s="72" t="n">
        <v>14781</v>
      </c>
      <c r="J21" s="72" t="n">
        <v>14781</v>
      </c>
      <c r="K21" s="72" t="n">
        <v>272980</v>
      </c>
      <c r="L21" s="72" t="n">
        <v>165024</v>
      </c>
      <c r="M21" s="72" t="n">
        <v>47805</v>
      </c>
      <c r="N21" s="72" t="n">
        <v>11865</v>
      </c>
      <c r="O21" s="72" t="n">
        <v>0</v>
      </c>
      <c r="P21" s="72" t="n">
        <v>0</v>
      </c>
      <c r="Q21" s="72" t="n">
        <v>0</v>
      </c>
      <c r="R21" s="72" t="n">
        <v>210618</v>
      </c>
    </row>
    <row r="22" s="69" customFormat="true" ht="49.5" hidden="false" customHeight="true" outlineLevel="0" collapsed="false">
      <c r="A22" s="67" t="s">
        <v>57</v>
      </c>
      <c r="B22" s="63" t="n">
        <v>1045</v>
      </c>
      <c r="C22" s="68" t="n">
        <v>36470164</v>
      </c>
      <c r="D22" s="68" t="n">
        <v>16897285</v>
      </c>
      <c r="E22" s="68" t="n">
        <v>4231654</v>
      </c>
      <c r="F22" s="68" t="n">
        <v>484146</v>
      </c>
      <c r="G22" s="68" t="n">
        <v>10521289</v>
      </c>
      <c r="H22" s="68" t="n">
        <v>10521236</v>
      </c>
      <c r="I22" s="68" t="n">
        <v>393241</v>
      </c>
      <c r="J22" s="68" t="n">
        <v>391984</v>
      </c>
      <c r="K22" s="68" t="n">
        <v>1751101</v>
      </c>
      <c r="L22" s="68" t="n">
        <v>6750215</v>
      </c>
      <c r="M22" s="68" t="n">
        <v>2208978</v>
      </c>
      <c r="N22" s="68" t="n">
        <v>175017</v>
      </c>
      <c r="O22" s="68" t="n">
        <v>32597</v>
      </c>
      <c r="P22" s="68" t="n">
        <v>26166</v>
      </c>
      <c r="Q22" s="68" t="n">
        <v>3677</v>
      </c>
      <c r="R22" s="68" t="n">
        <v>10402395</v>
      </c>
    </row>
    <row r="23" s="69" customFormat="true" ht="45" hidden="false" customHeight="true" outlineLevel="0" collapsed="false">
      <c r="A23" s="75" t="s">
        <v>58</v>
      </c>
      <c r="B23" s="70" t="n">
        <v>1050</v>
      </c>
      <c r="C23" s="68" t="n">
        <v>61162368</v>
      </c>
      <c r="D23" s="68" t="n">
        <v>42364802</v>
      </c>
      <c r="E23" s="68" t="n">
        <v>11072989</v>
      </c>
      <c r="F23" s="68" t="n">
        <v>1888000</v>
      </c>
      <c r="G23" s="68" t="n">
        <v>25206057</v>
      </c>
      <c r="H23" s="68" t="n">
        <v>25144480</v>
      </c>
      <c r="I23" s="68" t="n">
        <v>1578273</v>
      </c>
      <c r="J23" s="68" t="n">
        <v>1577648</v>
      </c>
      <c r="K23" s="68" t="n">
        <v>4507483</v>
      </c>
      <c r="L23" s="68" t="n">
        <v>5874714</v>
      </c>
      <c r="M23" s="68" t="n">
        <v>2914058</v>
      </c>
      <c r="N23" s="68" t="n">
        <v>2808399</v>
      </c>
      <c r="O23" s="68" t="n">
        <v>298533</v>
      </c>
      <c r="P23" s="68" t="n">
        <v>202902</v>
      </c>
      <c r="Q23" s="68" t="n">
        <v>27</v>
      </c>
      <c r="R23" s="68" t="n">
        <v>6901835</v>
      </c>
    </row>
    <row r="24" s="69" customFormat="true" ht="16.5" hidden="false" customHeight="true" outlineLevel="0" collapsed="false">
      <c r="A24" s="75"/>
      <c r="B24" s="70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s="69" customFormat="true" ht="42" hidden="false" customHeight="true" outlineLevel="0" collapsed="false">
      <c r="A25" s="71" t="s">
        <v>59</v>
      </c>
      <c r="B25" s="70" t="n">
        <v>1060</v>
      </c>
      <c r="C25" s="72" t="s">
        <v>60</v>
      </c>
      <c r="D25" s="72" t="n">
        <v>53318939</v>
      </c>
      <c r="E25" s="72" t="n">
        <v>34952101</v>
      </c>
      <c r="F25" s="72" t="n">
        <v>8401902</v>
      </c>
      <c r="G25" s="72" t="n">
        <v>1228573</v>
      </c>
      <c r="H25" s="72" t="n">
        <v>21249803</v>
      </c>
      <c r="I25" s="72" t="n">
        <v>21199471</v>
      </c>
      <c r="J25" s="72" t="n">
        <v>1547380</v>
      </c>
      <c r="K25" s="72" t="n">
        <v>1546887</v>
      </c>
      <c r="L25" s="72" t="n">
        <v>3753016</v>
      </c>
      <c r="M25" s="72" t="n">
        <v>5797426</v>
      </c>
      <c r="N25" s="72" t="n">
        <v>2861280</v>
      </c>
      <c r="O25" s="72" t="n">
        <v>2601592</v>
      </c>
      <c r="P25" s="72" t="n">
        <v>289127</v>
      </c>
      <c r="Q25" s="72" t="n">
        <v>195260</v>
      </c>
      <c r="R25" s="72" t="n">
        <v>0</v>
      </c>
      <c r="S25" s="69" t="n">
        <v>6817413</v>
      </c>
    </row>
    <row r="26" s="69" customFormat="true" ht="37.5" hidden="false" customHeight="true" outlineLevel="0" collapsed="false">
      <c r="A26" s="71" t="s">
        <v>61</v>
      </c>
      <c r="B26" s="70" t="n">
        <v>1070</v>
      </c>
      <c r="C26" s="68" t="s">
        <v>62</v>
      </c>
      <c r="D26" s="68" t="n">
        <v>7843429</v>
      </c>
      <c r="E26" s="68" t="n">
        <v>7412701</v>
      </c>
      <c r="F26" s="68" t="n">
        <v>2671087</v>
      </c>
      <c r="G26" s="68" t="n">
        <v>659427</v>
      </c>
      <c r="H26" s="68" t="n">
        <v>3956254</v>
      </c>
      <c r="I26" s="68" t="n">
        <v>3945009</v>
      </c>
      <c r="J26" s="68" t="n">
        <v>30893</v>
      </c>
      <c r="K26" s="68" t="n">
        <v>30761</v>
      </c>
      <c r="L26" s="68" t="n">
        <v>754467</v>
      </c>
      <c r="M26" s="68" t="n">
        <v>77288</v>
      </c>
      <c r="N26" s="68" t="n">
        <v>52778</v>
      </c>
      <c r="O26" s="68" t="n">
        <v>206807</v>
      </c>
      <c r="P26" s="68" t="n">
        <v>9406</v>
      </c>
      <c r="Q26" s="68" t="n">
        <v>7642</v>
      </c>
      <c r="R26" s="68" t="n">
        <v>27</v>
      </c>
      <c r="S26" s="69" t="n">
        <v>84422</v>
      </c>
    </row>
    <row r="27" s="69" customFormat="true" ht="69" hidden="false" customHeight="true" outlineLevel="0" collapsed="false">
      <c r="A27" s="73" t="s">
        <v>63</v>
      </c>
      <c r="B27" s="70" t="n">
        <v>1080</v>
      </c>
      <c r="C27" s="68" t="s">
        <v>64</v>
      </c>
      <c r="D27" s="68" t="n">
        <v>19140384</v>
      </c>
      <c r="E27" s="68" t="n">
        <v>16562059</v>
      </c>
      <c r="F27" s="68" t="n">
        <v>4468142</v>
      </c>
      <c r="G27" s="68" t="n">
        <v>499938</v>
      </c>
      <c r="H27" s="68" t="n">
        <v>11610972</v>
      </c>
      <c r="I27" s="68" t="n">
        <v>11591577</v>
      </c>
      <c r="J27" s="68" t="n">
        <v>402</v>
      </c>
      <c r="K27" s="68" t="n">
        <v>372</v>
      </c>
      <c r="L27" s="68" t="n">
        <v>482543</v>
      </c>
      <c r="M27" s="68" t="n">
        <v>216381</v>
      </c>
      <c r="N27" s="68" t="n">
        <v>239550</v>
      </c>
      <c r="O27" s="68" t="n">
        <v>432602</v>
      </c>
      <c r="P27" s="68" t="n">
        <v>32760</v>
      </c>
      <c r="Q27" s="68" t="n">
        <v>22214</v>
      </c>
      <c r="R27" s="68" t="n">
        <v>0</v>
      </c>
      <c r="S27" s="69" t="n">
        <v>1657032</v>
      </c>
    </row>
    <row r="28" s="69" customFormat="true" ht="21" hidden="false" customHeight="true" outlineLevel="0" collapsed="false">
      <c r="A28" s="76" t="s">
        <v>54</v>
      </c>
      <c r="B28" s="70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</row>
    <row r="29" s="69" customFormat="true" ht="51.75" hidden="false" customHeight="true" outlineLevel="0" collapsed="false">
      <c r="A29" s="77" t="s">
        <v>65</v>
      </c>
      <c r="B29" s="70" t="n">
        <v>1090</v>
      </c>
      <c r="C29" s="72" t="n">
        <v>25155022</v>
      </c>
      <c r="D29" s="72" t="n">
        <v>24189645</v>
      </c>
      <c r="E29" s="72" t="n">
        <v>7888985</v>
      </c>
      <c r="F29" s="72" t="n">
        <v>1328657</v>
      </c>
      <c r="G29" s="72" t="n">
        <v>14442633</v>
      </c>
      <c r="H29" s="72" t="n">
        <v>14431264</v>
      </c>
      <c r="I29" s="72" t="n">
        <v>58294</v>
      </c>
      <c r="J29" s="72" t="n">
        <v>58140</v>
      </c>
      <c r="K29" s="72" t="n">
        <v>1799733</v>
      </c>
      <c r="L29" s="72" t="n">
        <v>210404</v>
      </c>
      <c r="M29" s="72" t="n">
        <v>118919</v>
      </c>
      <c r="N29" s="72" t="n">
        <v>371131</v>
      </c>
      <c r="O29" s="72" t="n">
        <v>12</v>
      </c>
      <c r="P29" s="72" t="n">
        <v>9</v>
      </c>
      <c r="Q29" s="72" t="n">
        <v>0</v>
      </c>
      <c r="R29" s="72" t="n">
        <v>264911</v>
      </c>
    </row>
    <row r="30" s="69" customFormat="true" ht="27" hidden="false" customHeight="true" outlineLevel="0" collapsed="false">
      <c r="A30" s="77"/>
      <c r="B30" s="70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s="69" customFormat="true" ht="45.6" hidden="false" customHeight="true" outlineLevel="0" collapsed="false">
      <c r="A31" s="77" t="s">
        <v>56</v>
      </c>
      <c r="B31" s="70" t="n">
        <v>1091</v>
      </c>
      <c r="C31" s="72" t="n">
        <v>3384487</v>
      </c>
      <c r="D31" s="72" t="n">
        <v>3234220</v>
      </c>
      <c r="E31" s="72" t="n">
        <v>1246689</v>
      </c>
      <c r="F31" s="72" t="n">
        <v>143344</v>
      </c>
      <c r="G31" s="72" t="n">
        <v>1539092</v>
      </c>
      <c r="H31" s="72" t="n">
        <v>1539091</v>
      </c>
      <c r="I31" s="72" t="n">
        <v>8956</v>
      </c>
      <c r="J31" s="72" t="n">
        <v>8930</v>
      </c>
      <c r="K31" s="72" t="n">
        <v>439483</v>
      </c>
      <c r="L31" s="72" t="n">
        <v>45374</v>
      </c>
      <c r="M31" s="72" t="n">
        <v>23786</v>
      </c>
      <c r="N31" s="72" t="n">
        <v>5789</v>
      </c>
      <c r="O31" s="72" t="n">
        <v>0</v>
      </c>
      <c r="P31" s="72" t="n">
        <v>0</v>
      </c>
      <c r="Q31" s="72" t="n">
        <v>0</v>
      </c>
      <c r="R31" s="72" t="n">
        <v>75318</v>
      </c>
    </row>
    <row r="32" s="69" customFormat="true" ht="74.45" hidden="false" customHeight="true" outlineLevel="0" collapsed="false">
      <c r="A32" s="67" t="s">
        <v>66</v>
      </c>
      <c r="B32" s="63" t="n">
        <v>1093</v>
      </c>
      <c r="C32" s="68" t="n">
        <v>24928158</v>
      </c>
      <c r="D32" s="68" t="n">
        <v>15228972</v>
      </c>
      <c r="E32" s="68" t="n">
        <v>2515112</v>
      </c>
      <c r="F32" s="68" t="n">
        <v>286702</v>
      </c>
      <c r="G32" s="68" t="n">
        <v>10891420</v>
      </c>
      <c r="H32" s="68" t="n">
        <v>10890951</v>
      </c>
      <c r="I32" s="68" t="n">
        <v>161694</v>
      </c>
      <c r="J32" s="68" t="n">
        <v>161183</v>
      </c>
      <c r="K32" s="68" t="n">
        <v>1660746</v>
      </c>
      <c r="L32" s="68" t="n">
        <v>2207531</v>
      </c>
      <c r="M32" s="68" t="n">
        <v>869443</v>
      </c>
      <c r="N32" s="68" t="n">
        <v>50532</v>
      </c>
      <c r="O32" s="68" t="n">
        <v>48498</v>
      </c>
      <c r="P32" s="68" t="n">
        <v>27748</v>
      </c>
      <c r="Q32" s="68" t="n">
        <v>0</v>
      </c>
      <c r="R32" s="68" t="n">
        <v>6523182</v>
      </c>
    </row>
    <row r="33" s="69" customFormat="true" ht="35.45" hidden="false" customHeight="true" outlineLevel="0" collapsed="false">
      <c r="A33" s="76" t="s">
        <v>67</v>
      </c>
      <c r="B33" s="70" t="n">
        <v>1094</v>
      </c>
      <c r="C33" s="68" t="n">
        <v>623454</v>
      </c>
      <c r="D33" s="68" t="n">
        <v>491260</v>
      </c>
      <c r="E33" s="68" t="n">
        <v>139102</v>
      </c>
      <c r="F33" s="68" t="n">
        <v>11832</v>
      </c>
      <c r="G33" s="68" t="n">
        <v>324491</v>
      </c>
      <c r="H33" s="68" t="n">
        <v>324375</v>
      </c>
      <c r="I33" s="68" t="n">
        <v>20996</v>
      </c>
      <c r="J33" s="68" t="n">
        <v>20995</v>
      </c>
      <c r="K33" s="68" t="n">
        <v>6671</v>
      </c>
      <c r="L33" s="68" t="n">
        <v>3490</v>
      </c>
      <c r="M33" s="68" t="n">
        <v>1563</v>
      </c>
      <c r="N33" s="68" t="n">
        <v>1338</v>
      </c>
      <c r="O33" s="68" t="n">
        <v>65</v>
      </c>
      <c r="P33" s="68" t="n">
        <v>37</v>
      </c>
      <c r="Q33" s="68" t="n">
        <v>99</v>
      </c>
      <c r="R33" s="68" t="n">
        <v>125639</v>
      </c>
    </row>
    <row r="34" s="69" customFormat="true" ht="51.75" hidden="false" customHeight="true" outlineLevel="0" collapsed="false">
      <c r="A34" s="76" t="s">
        <v>68</v>
      </c>
      <c r="B34" s="70" t="s">
        <v>69</v>
      </c>
      <c r="C34" s="68" t="n">
        <v>14693</v>
      </c>
      <c r="D34" s="68" t="n">
        <v>6506</v>
      </c>
      <c r="E34" s="68" t="n">
        <v>41</v>
      </c>
      <c r="F34" s="68" t="n">
        <v>4</v>
      </c>
      <c r="G34" s="68" t="n">
        <v>2946</v>
      </c>
      <c r="H34" s="68" t="n">
        <v>2946</v>
      </c>
      <c r="I34" s="68" t="n">
        <v>0</v>
      </c>
      <c r="J34" s="68" t="n">
        <v>0</v>
      </c>
      <c r="K34" s="68" t="n">
        <v>3519</v>
      </c>
      <c r="L34" s="68" t="n">
        <v>28</v>
      </c>
      <c r="M34" s="68" t="n">
        <v>28</v>
      </c>
      <c r="N34" s="68" t="n">
        <v>2</v>
      </c>
      <c r="O34" s="68" t="n">
        <v>0</v>
      </c>
      <c r="P34" s="68" t="n">
        <v>0</v>
      </c>
      <c r="Q34" s="68" t="n">
        <v>99</v>
      </c>
      <c r="R34" s="68" t="n">
        <v>8030</v>
      </c>
    </row>
    <row r="35" s="69" customFormat="true" ht="48" hidden="false" customHeight="true" outlineLevel="0" collapsed="false">
      <c r="A35" s="78" t="s">
        <v>70</v>
      </c>
      <c r="B35" s="70" t="s">
        <v>71</v>
      </c>
      <c r="C35" s="68" t="n">
        <v>1720323576</v>
      </c>
      <c r="D35" s="68" t="n">
        <v>1161055687</v>
      </c>
      <c r="E35" s="68" t="n">
        <v>299838817</v>
      </c>
      <c r="F35" s="68" t="n">
        <v>47664187</v>
      </c>
      <c r="G35" s="68" t="n">
        <v>692374146</v>
      </c>
      <c r="H35" s="68" t="n">
        <v>690573856</v>
      </c>
      <c r="I35" s="68" t="n">
        <v>47424051</v>
      </c>
      <c r="J35" s="68" t="n">
        <v>47403855</v>
      </c>
      <c r="K35" s="68" t="n">
        <v>121418673</v>
      </c>
      <c r="L35" s="68" t="n">
        <v>164950020</v>
      </c>
      <c r="M35" s="68" t="n">
        <v>86731986</v>
      </c>
      <c r="N35" s="68" t="n">
        <v>49809325</v>
      </c>
      <c r="O35" s="68" t="n">
        <v>2367106</v>
      </c>
      <c r="P35" s="68" t="n">
        <v>1620056</v>
      </c>
      <c r="Q35" s="68" t="n">
        <v>119353</v>
      </c>
      <c r="R35" s="68" t="n">
        <v>255290099</v>
      </c>
    </row>
    <row r="38" customFormat="false" ht="67.5" hidden="false" customHeight="true" outlineLevel="0" collapsed="false">
      <c r="A38" s="79" t="s">
        <v>72</v>
      </c>
      <c r="B38" s="79"/>
      <c r="C38" s="80" t="e">
        <f aca="false">C18+C28+#REF!+#REF!</f>
        <v>#REF!</v>
      </c>
      <c r="D38" s="80"/>
      <c r="E38" s="81"/>
    </row>
    <row r="39" customFormat="false" ht="23.25" hidden="false" customHeight="false" outlineLevel="0" collapsed="false">
      <c r="A39" s="79" t="s">
        <v>73</v>
      </c>
      <c r="B39" s="79"/>
      <c r="C39" s="80" t="e">
        <f aca="false">#REF!+#REF!</f>
        <v>#REF!</v>
      </c>
      <c r="E39" s="82"/>
    </row>
    <row r="40" customFormat="false" ht="23.25" hidden="false" customHeight="false" outlineLevel="0" collapsed="false">
      <c r="A40" s="79"/>
      <c r="B40" s="79"/>
      <c r="C40" s="80"/>
    </row>
  </sheetData>
  <autoFilter ref="A11:U11"/>
  <mergeCells count="25">
    <mergeCell ref="A1:P1"/>
    <mergeCell ref="A2:R2"/>
    <mergeCell ref="A3:R3"/>
    <mergeCell ref="A4:R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51" activeCellId="0" sqref="E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46.99"/>
    <col collapsed="false" customWidth="true" hidden="false" outlineLevel="0" max="2" min="2" style="84" width="7.42"/>
    <col collapsed="false" customWidth="true" hidden="false" outlineLevel="0" max="3" min="3" style="83" width="17.7"/>
    <col collapsed="false" customWidth="true" hidden="false" outlineLevel="0" max="4" min="4" style="83" width="16.28"/>
    <col collapsed="false" customWidth="true" hidden="false" outlineLevel="0" max="5" min="5" style="83" width="13.7"/>
    <col collapsed="false" customWidth="true" hidden="false" outlineLevel="0" max="6" min="6" style="83" width="18.14"/>
    <col collapsed="false" customWidth="true" hidden="false" outlineLevel="0" max="7" min="7" style="83" width="18.56"/>
    <col collapsed="false" customWidth="true" hidden="false" outlineLevel="0" max="8" min="8" style="83" width="15.41"/>
    <col collapsed="false" customWidth="true" hidden="false" outlineLevel="0" max="9" min="9" style="83" width="16.28"/>
    <col collapsed="false" customWidth="true" hidden="false" outlineLevel="0" max="10" min="10" style="83" width="16.84"/>
    <col collapsed="false" customWidth="true" hidden="false" outlineLevel="0" max="11" min="11" style="83" width="13.28"/>
    <col collapsed="false" customWidth="true" hidden="false" outlineLevel="0" max="12" min="12" style="83" width="12.7"/>
    <col collapsed="false" customWidth="true" hidden="false" outlineLevel="0" max="13" min="13" style="83" width="13.28"/>
    <col collapsed="false" customWidth="true" hidden="false" outlineLevel="0" max="14" min="14" style="83" width="13.41"/>
    <col collapsed="false" customWidth="true" hidden="false" outlineLevel="0" max="15" min="15" style="83" width="10.85"/>
    <col collapsed="false" customWidth="true" hidden="false" outlineLevel="0" max="16" min="16" style="83" width="13.28"/>
    <col collapsed="false" customWidth="true" hidden="false" outlineLevel="0" max="17" min="17" style="83" width="14.28"/>
    <col collapsed="false" customWidth="true" hidden="false" outlineLevel="0" max="18" min="18" style="83" width="16.7"/>
    <col collapsed="false" customWidth="true" hidden="false" outlineLevel="0" max="19" min="19" style="83" width="14.85"/>
    <col collapsed="false" customWidth="false" hidden="false" outlineLevel="0" max="257" min="20" style="83" width="8.85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52.9" hidden="false" customHeight="true" outlineLevel="0" collapsed="false">
      <c r="A2" s="86" t="s">
        <v>7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7"/>
      <c r="T2" s="87"/>
      <c r="U2" s="87"/>
    </row>
    <row r="3" customFormat="false" ht="12.75" hidden="false" customHeight="false" outlineLevel="0" collapsed="false">
      <c r="H3" s="88" t="s">
        <v>14</v>
      </c>
    </row>
    <row r="4" customFormat="false" ht="13.15" hidden="false" customHeight="true" outlineLevel="0" collapsed="false">
      <c r="A4" s="89"/>
      <c r="B4" s="90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R4" s="92" t="s">
        <v>26</v>
      </c>
    </row>
    <row r="5" customFormat="false" ht="15" hidden="false" customHeight="true" outlineLevel="0" collapsed="false">
      <c r="A5" s="93"/>
      <c r="B5" s="51" t="s">
        <v>27</v>
      </c>
      <c r="C5" s="51" t="s">
        <v>75</v>
      </c>
      <c r="D5" s="94" t="s">
        <v>29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16.15" hidden="false" customHeight="true" outlineLevel="0" collapsed="false">
      <c r="A6" s="93"/>
      <c r="B6" s="51"/>
      <c r="C6" s="51"/>
      <c r="D6" s="51" t="s">
        <v>30</v>
      </c>
      <c r="E6" s="51"/>
      <c r="F6" s="51"/>
      <c r="G6" s="51"/>
      <c r="H6" s="51"/>
      <c r="I6" s="51"/>
      <c r="J6" s="51"/>
      <c r="K6" s="51"/>
      <c r="L6" s="51" t="s">
        <v>31</v>
      </c>
      <c r="M6" s="51" t="s">
        <v>32</v>
      </c>
      <c r="N6" s="51" t="s">
        <v>33</v>
      </c>
      <c r="O6" s="51" t="s">
        <v>34</v>
      </c>
      <c r="P6" s="51" t="s">
        <v>35</v>
      </c>
      <c r="Q6" s="51" t="s">
        <v>36</v>
      </c>
      <c r="R6" s="51" t="s">
        <v>37</v>
      </c>
    </row>
    <row r="7" customFormat="false" ht="12.75" hidden="false" customHeight="true" outlineLevel="0" collapsed="false">
      <c r="A7" s="93"/>
      <c r="B7" s="51"/>
      <c r="C7" s="51"/>
      <c r="D7" s="51" t="s">
        <v>28</v>
      </c>
      <c r="E7" s="95" t="s">
        <v>38</v>
      </c>
      <c r="F7" s="95"/>
      <c r="G7" s="95"/>
      <c r="H7" s="95"/>
      <c r="I7" s="95"/>
      <c r="J7" s="95"/>
      <c r="K7" s="95"/>
      <c r="L7" s="51"/>
      <c r="M7" s="51"/>
      <c r="N7" s="51"/>
      <c r="O7" s="51"/>
      <c r="P7" s="51"/>
      <c r="Q7" s="51"/>
      <c r="R7" s="51"/>
    </row>
    <row r="8" customFormat="false" ht="26.45" hidden="false" customHeight="true" outlineLevel="0" collapsed="false">
      <c r="A8" s="93"/>
      <c r="B8" s="51"/>
      <c r="C8" s="51"/>
      <c r="D8" s="51"/>
      <c r="E8" s="96" t="s">
        <v>39</v>
      </c>
      <c r="F8" s="96"/>
      <c r="G8" s="51" t="s">
        <v>40</v>
      </c>
      <c r="H8" s="51" t="s">
        <v>41</v>
      </c>
      <c r="I8" s="51" t="s">
        <v>42</v>
      </c>
      <c r="J8" s="51" t="s">
        <v>43</v>
      </c>
      <c r="K8" s="51" t="s">
        <v>44</v>
      </c>
      <c r="L8" s="51"/>
      <c r="M8" s="51"/>
      <c r="N8" s="51"/>
      <c r="O8" s="51"/>
      <c r="P8" s="51"/>
      <c r="Q8" s="51"/>
      <c r="R8" s="51"/>
    </row>
    <row r="9" customFormat="false" ht="81" hidden="false" customHeight="true" outlineLevel="0" collapsed="false">
      <c r="A9" s="93"/>
      <c r="B9" s="51"/>
      <c r="C9" s="51"/>
      <c r="D9" s="51"/>
      <c r="E9" s="51" t="s">
        <v>28</v>
      </c>
      <c r="F9" s="51" t="s">
        <v>45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s="100" customFormat="true" ht="15" hidden="false" customHeight="true" outlineLevel="0" collapsed="false">
      <c r="A10" s="97" t="s">
        <v>46</v>
      </c>
      <c r="B10" s="98" t="s">
        <v>47</v>
      </c>
      <c r="C10" s="97" t="n">
        <v>1</v>
      </c>
      <c r="D10" s="97" t="n">
        <v>2</v>
      </c>
      <c r="E10" s="97" t="n">
        <v>3</v>
      </c>
      <c r="F10" s="97" t="n">
        <v>4</v>
      </c>
      <c r="G10" s="97" t="n">
        <v>5</v>
      </c>
      <c r="H10" s="97" t="n">
        <v>6</v>
      </c>
      <c r="I10" s="97" t="n">
        <v>7</v>
      </c>
      <c r="J10" s="97" t="n">
        <v>8</v>
      </c>
      <c r="K10" s="97" t="n">
        <v>9</v>
      </c>
      <c r="L10" s="97" t="n">
        <v>10</v>
      </c>
      <c r="M10" s="97" t="n">
        <v>11</v>
      </c>
      <c r="N10" s="97" t="n">
        <v>12</v>
      </c>
      <c r="O10" s="99" t="n">
        <v>13</v>
      </c>
      <c r="P10" s="99" t="n">
        <v>14</v>
      </c>
      <c r="Q10" s="99" t="n">
        <v>15</v>
      </c>
      <c r="R10" s="99" t="n">
        <v>16</v>
      </c>
    </row>
    <row r="11" s="88" customFormat="true" ht="38.25" hidden="false" customHeight="true" outlineLevel="0" collapsed="false">
      <c r="A11" s="101" t="s">
        <v>76</v>
      </c>
      <c r="B11" s="98" t="n">
        <v>2005</v>
      </c>
      <c r="C11" s="102" t="n">
        <v>299118567</v>
      </c>
      <c r="D11" s="102" t="n">
        <v>248019805</v>
      </c>
      <c r="E11" s="68" t="n">
        <v>67209817</v>
      </c>
      <c r="F11" s="68" t="n">
        <v>9190563</v>
      </c>
      <c r="G11" s="102" t="n">
        <v>144658867</v>
      </c>
      <c r="H11" s="102" t="n">
        <v>144456153</v>
      </c>
      <c r="I11" s="102" t="n">
        <v>16036959</v>
      </c>
      <c r="J11" s="102" t="n">
        <v>16035612</v>
      </c>
      <c r="K11" s="102" t="n">
        <v>20114162</v>
      </c>
      <c r="L11" s="102" t="n">
        <v>9221819</v>
      </c>
      <c r="M11" s="102" t="n">
        <v>5491391</v>
      </c>
      <c r="N11" s="102" t="n">
        <v>2452999</v>
      </c>
      <c r="O11" s="102" t="n">
        <v>89254</v>
      </c>
      <c r="P11" s="102" t="n">
        <v>74193</v>
      </c>
      <c r="Q11" s="102" t="n">
        <v>11489</v>
      </c>
      <c r="R11" s="102" t="n">
        <v>33831810</v>
      </c>
    </row>
    <row r="12" s="106" customFormat="true" ht="26.25" hidden="false" customHeight="true" outlineLevel="0" collapsed="false">
      <c r="A12" s="103" t="s">
        <v>77</v>
      </c>
      <c r="B12" s="104" t="n">
        <v>2010</v>
      </c>
      <c r="C12" s="102" t="n">
        <v>67416081</v>
      </c>
      <c r="D12" s="102" t="n">
        <v>52024693</v>
      </c>
      <c r="E12" s="68" t="n">
        <v>10005275</v>
      </c>
      <c r="F12" s="68" t="n">
        <v>1831652</v>
      </c>
      <c r="G12" s="102" t="n">
        <v>32313552</v>
      </c>
      <c r="H12" s="102" t="n">
        <v>32167949</v>
      </c>
      <c r="I12" s="102" t="n">
        <v>6901689</v>
      </c>
      <c r="J12" s="102" t="n">
        <v>6900717</v>
      </c>
      <c r="K12" s="102" t="n">
        <v>2804177</v>
      </c>
      <c r="L12" s="102" t="n">
        <v>2786405</v>
      </c>
      <c r="M12" s="102" t="n">
        <v>1916575</v>
      </c>
      <c r="N12" s="102" t="n">
        <v>1614836</v>
      </c>
      <c r="O12" s="102" t="n">
        <v>2439</v>
      </c>
      <c r="P12" s="102" t="n">
        <v>1628</v>
      </c>
      <c r="Q12" s="102" t="n">
        <v>789</v>
      </c>
      <c r="R12" s="102" t="n">
        <v>9070344</v>
      </c>
      <c r="S12" s="105"/>
    </row>
    <row r="13" s="106" customFormat="true" ht="27" hidden="false" customHeight="true" outlineLevel="0" collapsed="false">
      <c r="A13" s="107" t="s">
        <v>78</v>
      </c>
      <c r="B13" s="51" t="n">
        <v>2070</v>
      </c>
      <c r="C13" s="102" t="n">
        <v>64808959</v>
      </c>
      <c r="D13" s="102" t="n">
        <v>49418860</v>
      </c>
      <c r="E13" s="68" t="n">
        <v>8581822</v>
      </c>
      <c r="F13" s="68" t="n">
        <v>1172533</v>
      </c>
      <c r="G13" s="102" t="n">
        <v>31141228</v>
      </c>
      <c r="H13" s="102" t="n">
        <v>30995625</v>
      </c>
      <c r="I13" s="102" t="n">
        <v>6901689</v>
      </c>
      <c r="J13" s="102" t="n">
        <v>6900717</v>
      </c>
      <c r="K13" s="102" t="n">
        <v>2794121</v>
      </c>
      <c r="L13" s="102" t="n">
        <v>2785551</v>
      </c>
      <c r="M13" s="102" t="n">
        <v>1916430</v>
      </c>
      <c r="N13" s="102" t="n">
        <v>1614546</v>
      </c>
      <c r="O13" s="102" t="n">
        <v>2439</v>
      </c>
      <c r="P13" s="102" t="n">
        <v>1628</v>
      </c>
      <c r="Q13" s="102" t="n">
        <v>789</v>
      </c>
      <c r="R13" s="102" t="n">
        <v>9070344</v>
      </c>
      <c r="S13" s="105"/>
    </row>
    <row r="14" s="106" customFormat="true" ht="31.5" hidden="false" customHeight="true" outlineLevel="0" collapsed="false">
      <c r="A14" s="108" t="s">
        <v>79</v>
      </c>
      <c r="B14" s="51" t="n">
        <v>2080</v>
      </c>
      <c r="C14" s="102" t="n">
        <v>62070860</v>
      </c>
      <c r="D14" s="102" t="n">
        <v>48817600</v>
      </c>
      <c r="E14" s="68" t="n">
        <v>8581822</v>
      </c>
      <c r="F14" s="68" t="n">
        <v>1172533</v>
      </c>
      <c r="G14" s="102" t="n">
        <v>31127810</v>
      </c>
      <c r="H14" s="102" t="n">
        <v>30982207</v>
      </c>
      <c r="I14" s="102" t="n">
        <v>6901685</v>
      </c>
      <c r="J14" s="102" t="n">
        <v>6900713</v>
      </c>
      <c r="K14" s="102" t="n">
        <v>2206283</v>
      </c>
      <c r="L14" s="102" t="n">
        <v>1399405</v>
      </c>
      <c r="M14" s="102" t="n">
        <v>1273809</v>
      </c>
      <c r="N14" s="102" t="n">
        <v>1583121</v>
      </c>
      <c r="O14" s="102" t="n">
        <v>2439</v>
      </c>
      <c r="P14" s="102" t="n">
        <v>1628</v>
      </c>
      <c r="Q14" s="102" t="n">
        <v>741</v>
      </c>
      <c r="R14" s="102" t="n">
        <v>8993745</v>
      </c>
      <c r="S14" s="105"/>
    </row>
    <row r="15" s="106" customFormat="true" ht="26.25" hidden="false" customHeight="true" outlineLevel="0" collapsed="false">
      <c r="A15" s="108" t="s">
        <v>80</v>
      </c>
      <c r="B15" s="51" t="n">
        <v>2100</v>
      </c>
      <c r="C15" s="102" t="n">
        <v>2738099</v>
      </c>
      <c r="D15" s="102" t="n">
        <v>601260</v>
      </c>
      <c r="E15" s="68" t="n">
        <v>0</v>
      </c>
      <c r="F15" s="68" t="n">
        <v>0</v>
      </c>
      <c r="G15" s="102" t="n">
        <v>13418</v>
      </c>
      <c r="H15" s="102" t="n">
        <v>13418</v>
      </c>
      <c r="I15" s="102" t="n">
        <v>4</v>
      </c>
      <c r="J15" s="102" t="n">
        <v>4</v>
      </c>
      <c r="K15" s="102" t="n">
        <v>587838</v>
      </c>
      <c r="L15" s="102" t="n">
        <v>1386146</v>
      </c>
      <c r="M15" s="102" t="n">
        <v>642621</v>
      </c>
      <c r="N15" s="102" t="n">
        <v>31425</v>
      </c>
      <c r="O15" s="102" t="n">
        <v>0</v>
      </c>
      <c r="P15" s="102" t="n">
        <v>0</v>
      </c>
      <c r="Q15" s="102" t="n">
        <v>48</v>
      </c>
      <c r="R15" s="102" t="n">
        <v>76599</v>
      </c>
      <c r="S15" s="105"/>
    </row>
    <row r="16" s="106" customFormat="true" ht="30" hidden="false" customHeight="true" outlineLevel="0" collapsed="false">
      <c r="A16" s="109" t="s">
        <v>81</v>
      </c>
      <c r="B16" s="51" t="n">
        <v>2110</v>
      </c>
      <c r="C16" s="102" t="n">
        <v>2607122</v>
      </c>
      <c r="D16" s="102" t="n">
        <v>2605833</v>
      </c>
      <c r="E16" s="68" t="n">
        <v>1423453</v>
      </c>
      <c r="F16" s="68" t="n">
        <v>659119</v>
      </c>
      <c r="G16" s="102" t="n">
        <v>1172324</v>
      </c>
      <c r="H16" s="102" t="n">
        <v>1172324</v>
      </c>
      <c r="I16" s="102" t="n">
        <v>0</v>
      </c>
      <c r="J16" s="102" t="n">
        <v>0</v>
      </c>
      <c r="K16" s="102" t="n">
        <v>10056</v>
      </c>
      <c r="L16" s="102" t="n">
        <v>854</v>
      </c>
      <c r="M16" s="102" t="n">
        <v>145</v>
      </c>
      <c r="N16" s="102" t="n">
        <v>290</v>
      </c>
      <c r="O16" s="102" t="n">
        <v>0</v>
      </c>
      <c r="P16" s="102" t="n">
        <v>0</v>
      </c>
      <c r="Q16" s="102" t="n">
        <v>0</v>
      </c>
      <c r="R16" s="102" t="n">
        <v>0</v>
      </c>
      <c r="S16" s="105"/>
    </row>
    <row r="17" s="106" customFormat="true" ht="42" hidden="false" customHeight="true" outlineLevel="0" collapsed="false">
      <c r="A17" s="107" t="s">
        <v>82</v>
      </c>
      <c r="B17" s="51" t="n">
        <v>2115</v>
      </c>
      <c r="C17" s="102" t="n">
        <v>2470751</v>
      </c>
      <c r="D17" s="102" t="n">
        <v>2469462</v>
      </c>
      <c r="E17" s="68" t="n">
        <v>1367623</v>
      </c>
      <c r="F17" s="68" t="n">
        <v>656529</v>
      </c>
      <c r="G17" s="102" t="n">
        <v>1093438</v>
      </c>
      <c r="H17" s="102" t="n">
        <v>1093438</v>
      </c>
      <c r="I17" s="102" t="n">
        <v>0</v>
      </c>
      <c r="J17" s="102" t="n">
        <v>0</v>
      </c>
      <c r="K17" s="102" t="n">
        <v>8401</v>
      </c>
      <c r="L17" s="102" t="n">
        <v>854</v>
      </c>
      <c r="M17" s="102" t="n">
        <v>145</v>
      </c>
      <c r="N17" s="102" t="n">
        <v>290</v>
      </c>
      <c r="O17" s="102" t="n">
        <v>0</v>
      </c>
      <c r="P17" s="102" t="n">
        <v>0</v>
      </c>
      <c r="Q17" s="102" t="n">
        <v>0</v>
      </c>
      <c r="R17" s="102" t="n">
        <v>0</v>
      </c>
      <c r="S17" s="105"/>
    </row>
    <row r="18" s="106" customFormat="true" ht="38.25" hidden="false" customHeight="false" outlineLevel="0" collapsed="false">
      <c r="A18" s="107" t="s">
        <v>83</v>
      </c>
      <c r="B18" s="51" t="n">
        <v>2116</v>
      </c>
      <c r="C18" s="102" t="n">
        <v>136371</v>
      </c>
      <c r="D18" s="102" t="n">
        <v>136371</v>
      </c>
      <c r="E18" s="68" t="n">
        <v>55830</v>
      </c>
      <c r="F18" s="68" t="n">
        <v>2590</v>
      </c>
      <c r="G18" s="102" t="n">
        <v>78886</v>
      </c>
      <c r="H18" s="102" t="n">
        <v>78886</v>
      </c>
      <c r="I18" s="102" t="n">
        <v>0</v>
      </c>
      <c r="J18" s="102" t="n">
        <v>0</v>
      </c>
      <c r="K18" s="102" t="n">
        <v>1655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5"/>
    </row>
    <row r="19" s="106" customFormat="true" ht="44.25" hidden="false" customHeight="true" outlineLevel="0" collapsed="false">
      <c r="A19" s="110" t="s">
        <v>84</v>
      </c>
      <c r="B19" s="104" t="n">
        <v>2120</v>
      </c>
      <c r="C19" s="102" t="n">
        <v>3959890</v>
      </c>
      <c r="D19" s="102" t="n">
        <v>2206659</v>
      </c>
      <c r="E19" s="68" t="n">
        <v>508595</v>
      </c>
      <c r="F19" s="68" t="n">
        <v>60199</v>
      </c>
      <c r="G19" s="102" t="n">
        <v>1610355</v>
      </c>
      <c r="H19" s="102" t="n">
        <v>1606104</v>
      </c>
      <c r="I19" s="102" t="n">
        <v>30</v>
      </c>
      <c r="J19" s="102" t="n">
        <v>0</v>
      </c>
      <c r="K19" s="102" t="n">
        <v>87679</v>
      </c>
      <c r="L19" s="102" t="n">
        <v>636643</v>
      </c>
      <c r="M19" s="102" t="n">
        <v>358338</v>
      </c>
      <c r="N19" s="102" t="n">
        <v>19810</v>
      </c>
      <c r="O19" s="102" t="n">
        <v>15842</v>
      </c>
      <c r="P19" s="102" t="n">
        <v>13246</v>
      </c>
      <c r="Q19" s="102" t="n">
        <v>4</v>
      </c>
      <c r="R19" s="102" t="n">
        <v>722594</v>
      </c>
      <c r="S19" s="105"/>
    </row>
    <row r="20" s="106" customFormat="true" ht="24" hidden="false" customHeight="true" outlineLevel="0" collapsed="false">
      <c r="A20" s="110"/>
      <c r="B20" s="104"/>
      <c r="C20" s="102"/>
      <c r="D20" s="102"/>
      <c r="E20" s="68"/>
      <c r="F20" s="68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5"/>
    </row>
    <row r="21" s="106" customFormat="true" ht="44.25" hidden="false" customHeight="true" outlineLevel="0" collapsed="false">
      <c r="A21" s="110" t="s">
        <v>85</v>
      </c>
      <c r="B21" s="104" t="s">
        <v>86</v>
      </c>
      <c r="C21" s="102" t="n">
        <v>0</v>
      </c>
      <c r="D21" s="102" t="n">
        <v>0</v>
      </c>
      <c r="E21" s="68" t="n">
        <v>0</v>
      </c>
      <c r="F21" s="68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5"/>
    </row>
    <row r="22" s="106" customFormat="true" ht="44.25" hidden="false" customHeight="true" outlineLevel="0" collapsed="false">
      <c r="A22" s="110" t="s">
        <v>87</v>
      </c>
      <c r="B22" s="104" t="s">
        <v>88</v>
      </c>
      <c r="C22" s="102" t="n">
        <v>880640</v>
      </c>
      <c r="D22" s="102" t="n">
        <v>0</v>
      </c>
      <c r="E22" s="68" t="n">
        <v>0</v>
      </c>
      <c r="F22" s="68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571546</v>
      </c>
      <c r="M22" s="102" t="n">
        <v>309094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5"/>
    </row>
    <row r="23" s="106" customFormat="true" ht="44.25" hidden="false" customHeight="true" outlineLevel="0" collapsed="false">
      <c r="A23" s="110" t="s">
        <v>89</v>
      </c>
      <c r="B23" s="104" t="s">
        <v>90</v>
      </c>
      <c r="C23" s="102" t="n">
        <v>917085</v>
      </c>
      <c r="D23" s="102" t="n">
        <v>587371</v>
      </c>
      <c r="E23" s="68" t="n">
        <v>74708</v>
      </c>
      <c r="F23" s="68" t="n">
        <v>3910</v>
      </c>
      <c r="G23" s="102" t="n">
        <v>494051</v>
      </c>
      <c r="H23" s="102" t="n">
        <v>494049</v>
      </c>
      <c r="I23" s="102" t="n">
        <v>30</v>
      </c>
      <c r="J23" s="102" t="n">
        <v>0</v>
      </c>
      <c r="K23" s="102" t="n">
        <v>18582</v>
      </c>
      <c r="L23" s="102" t="n">
        <v>18736</v>
      </c>
      <c r="M23" s="102" t="n">
        <v>3404</v>
      </c>
      <c r="N23" s="102" t="n">
        <v>5847</v>
      </c>
      <c r="O23" s="102" t="n">
        <v>0</v>
      </c>
      <c r="P23" s="102" t="n">
        <v>0</v>
      </c>
      <c r="Q23" s="102" t="n">
        <v>1</v>
      </c>
      <c r="R23" s="102" t="n">
        <v>301726</v>
      </c>
      <c r="S23" s="105"/>
    </row>
    <row r="24" s="106" customFormat="true" ht="44.25" hidden="false" customHeight="true" outlineLevel="0" collapsed="false">
      <c r="A24" s="110" t="s">
        <v>91</v>
      </c>
      <c r="B24" s="104" t="s">
        <v>92</v>
      </c>
      <c r="C24" s="102" t="n">
        <v>2162165</v>
      </c>
      <c r="D24" s="102" t="n">
        <v>1619288</v>
      </c>
      <c r="E24" s="68" t="n">
        <v>433887</v>
      </c>
      <c r="F24" s="68" t="n">
        <v>56289</v>
      </c>
      <c r="G24" s="102" t="n">
        <v>1116304</v>
      </c>
      <c r="H24" s="102" t="n">
        <v>1112055</v>
      </c>
      <c r="I24" s="102" t="n">
        <v>0</v>
      </c>
      <c r="J24" s="102" t="n">
        <v>0</v>
      </c>
      <c r="K24" s="102" t="n">
        <v>69097</v>
      </c>
      <c r="L24" s="102" t="n">
        <v>46361</v>
      </c>
      <c r="M24" s="102" t="n">
        <v>45840</v>
      </c>
      <c r="N24" s="102" t="n">
        <v>13963</v>
      </c>
      <c r="O24" s="102" t="n">
        <v>15842</v>
      </c>
      <c r="P24" s="102" t="n">
        <v>13246</v>
      </c>
      <c r="Q24" s="102" t="n">
        <v>3</v>
      </c>
      <c r="R24" s="102" t="n">
        <v>420868</v>
      </c>
      <c r="S24" s="105"/>
    </row>
    <row r="25" s="106" customFormat="true" ht="63" hidden="false" customHeight="true" outlineLevel="0" collapsed="false">
      <c r="A25" s="111" t="s">
        <v>93</v>
      </c>
      <c r="B25" s="104" t="n">
        <v>2205</v>
      </c>
      <c r="C25" s="102" t="n">
        <v>157820258</v>
      </c>
      <c r="D25" s="102" t="n">
        <v>131348235</v>
      </c>
      <c r="E25" s="68" t="n">
        <v>36790993</v>
      </c>
      <c r="F25" s="68" t="n">
        <v>4705191</v>
      </c>
      <c r="G25" s="102" t="n">
        <v>75402704</v>
      </c>
      <c r="H25" s="102" t="n">
        <v>75374455</v>
      </c>
      <c r="I25" s="102" t="n">
        <v>7754058</v>
      </c>
      <c r="J25" s="102" t="n">
        <v>7753888</v>
      </c>
      <c r="K25" s="102" t="n">
        <v>11400480</v>
      </c>
      <c r="L25" s="102" t="n">
        <v>4623662</v>
      </c>
      <c r="M25" s="102" t="n">
        <v>2431302</v>
      </c>
      <c r="N25" s="102" t="n">
        <v>400647</v>
      </c>
      <c r="O25" s="102" t="n">
        <v>25790</v>
      </c>
      <c r="P25" s="102" t="n">
        <v>22862</v>
      </c>
      <c r="Q25" s="102" t="n">
        <v>262</v>
      </c>
      <c r="R25" s="102" t="n">
        <v>18990360</v>
      </c>
      <c r="S25" s="105"/>
    </row>
    <row r="26" s="106" customFormat="true" ht="14.25" hidden="false" customHeight="true" outlineLevel="0" collapsed="false">
      <c r="A26" s="111"/>
      <c r="B26" s="51"/>
      <c r="C26" s="112"/>
      <c r="D26" s="112"/>
      <c r="E26" s="72"/>
      <c r="F26" s="7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05"/>
    </row>
    <row r="27" s="106" customFormat="true" ht="14.25" hidden="false" customHeight="true" outlineLevel="0" collapsed="false">
      <c r="A27" s="109" t="s">
        <v>94</v>
      </c>
      <c r="B27" s="113" t="n">
        <v>2206</v>
      </c>
      <c r="C27" s="102" t="n">
        <v>0</v>
      </c>
      <c r="D27" s="102" t="n">
        <v>0</v>
      </c>
      <c r="E27" s="68" t="n">
        <v>0</v>
      </c>
      <c r="F27" s="68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5"/>
    </row>
    <row r="28" s="106" customFormat="true" ht="51" hidden="false" customHeight="true" outlineLevel="0" collapsed="false">
      <c r="A28" s="109" t="s">
        <v>95</v>
      </c>
      <c r="B28" s="113" t="n">
        <v>2207</v>
      </c>
      <c r="C28" s="102" t="n">
        <v>9265312</v>
      </c>
      <c r="D28" s="102" t="n">
        <v>7704501</v>
      </c>
      <c r="E28" s="68" t="n">
        <v>162683</v>
      </c>
      <c r="F28" s="68" t="n">
        <v>16316</v>
      </c>
      <c r="G28" s="102" t="n">
        <v>6879842</v>
      </c>
      <c r="H28" s="102" t="n">
        <v>6879841</v>
      </c>
      <c r="I28" s="102" t="n">
        <v>250880</v>
      </c>
      <c r="J28" s="102" t="n">
        <v>250870</v>
      </c>
      <c r="K28" s="102" t="n">
        <v>411096</v>
      </c>
      <c r="L28" s="102" t="n">
        <v>345031</v>
      </c>
      <c r="M28" s="102" t="n">
        <v>182531</v>
      </c>
      <c r="N28" s="102" t="n">
        <v>17497</v>
      </c>
      <c r="O28" s="102" t="n">
        <v>0</v>
      </c>
      <c r="P28" s="102" t="n">
        <v>0</v>
      </c>
      <c r="Q28" s="102" t="n">
        <v>0</v>
      </c>
      <c r="R28" s="102" t="n">
        <v>1015752</v>
      </c>
      <c r="S28" s="105"/>
    </row>
    <row r="29" s="106" customFormat="true" ht="15" hidden="false" customHeight="false" outlineLevel="0" collapsed="false">
      <c r="A29" s="109" t="s">
        <v>96</v>
      </c>
      <c r="B29" s="84" t="n">
        <v>2208</v>
      </c>
      <c r="C29" s="102" t="n">
        <v>148554946</v>
      </c>
      <c r="D29" s="102" t="n">
        <v>123643734</v>
      </c>
      <c r="E29" s="68" t="n">
        <v>36628310</v>
      </c>
      <c r="F29" s="68" t="n">
        <v>4688875</v>
      </c>
      <c r="G29" s="102" t="n">
        <v>68522862</v>
      </c>
      <c r="H29" s="102" t="n">
        <v>68494614</v>
      </c>
      <c r="I29" s="102" t="n">
        <v>7503178</v>
      </c>
      <c r="J29" s="102" t="n">
        <v>7503018</v>
      </c>
      <c r="K29" s="102" t="n">
        <v>10989384</v>
      </c>
      <c r="L29" s="102" t="n">
        <v>4278631</v>
      </c>
      <c r="M29" s="102" t="n">
        <v>2248771</v>
      </c>
      <c r="N29" s="102" t="n">
        <v>383150</v>
      </c>
      <c r="O29" s="102" t="n">
        <v>25790</v>
      </c>
      <c r="P29" s="102" t="n">
        <v>22862</v>
      </c>
      <c r="Q29" s="102" t="n">
        <v>262</v>
      </c>
      <c r="R29" s="102" t="n">
        <v>17974608</v>
      </c>
      <c r="S29" s="105"/>
    </row>
    <row r="30" s="106" customFormat="true" ht="15" hidden="false" customHeight="false" outlineLevel="0" collapsed="false">
      <c r="A30" s="114" t="s">
        <v>97</v>
      </c>
      <c r="B30" s="115" t="n">
        <v>2209</v>
      </c>
      <c r="C30" s="102" t="n">
        <v>4829743</v>
      </c>
      <c r="D30" s="102" t="n">
        <v>2355786</v>
      </c>
      <c r="E30" s="68" t="n">
        <v>97375</v>
      </c>
      <c r="F30" s="68" t="n">
        <v>6498</v>
      </c>
      <c r="G30" s="102" t="n">
        <v>2254674</v>
      </c>
      <c r="H30" s="102" t="n">
        <v>2254674</v>
      </c>
      <c r="I30" s="102" t="n">
        <v>0</v>
      </c>
      <c r="J30" s="102" t="n">
        <v>0</v>
      </c>
      <c r="K30" s="102" t="n">
        <v>3737</v>
      </c>
      <c r="L30" s="102" t="n">
        <v>8688</v>
      </c>
      <c r="M30" s="102" t="n">
        <v>54153</v>
      </c>
      <c r="N30" s="102" t="n">
        <v>4886</v>
      </c>
      <c r="O30" s="102" t="n">
        <v>7</v>
      </c>
      <c r="P30" s="102" t="n">
        <v>7</v>
      </c>
      <c r="Q30" s="102" t="n">
        <v>0</v>
      </c>
      <c r="R30" s="102" t="n">
        <v>2406223</v>
      </c>
      <c r="S30" s="105"/>
    </row>
    <row r="31" s="106" customFormat="true" ht="44.25" hidden="false" customHeight="true" outlineLevel="0" collapsed="false">
      <c r="A31" s="103" t="s">
        <v>98</v>
      </c>
      <c r="B31" s="116" t="n">
        <v>2210</v>
      </c>
      <c r="C31" s="102" t="n">
        <v>12814642</v>
      </c>
      <c r="D31" s="102" t="n">
        <v>11322502</v>
      </c>
      <c r="E31" s="68" t="n">
        <v>3326575</v>
      </c>
      <c r="F31" s="68" t="n">
        <v>660622</v>
      </c>
      <c r="G31" s="102" t="n">
        <v>7166461</v>
      </c>
      <c r="H31" s="102" t="n">
        <v>7157126</v>
      </c>
      <c r="I31" s="102" t="n">
        <v>51578</v>
      </c>
      <c r="J31" s="102" t="n">
        <v>51494</v>
      </c>
      <c r="K31" s="102" t="n">
        <v>777888</v>
      </c>
      <c r="L31" s="102" t="n">
        <v>314114</v>
      </c>
      <c r="M31" s="102" t="n">
        <v>199687</v>
      </c>
      <c r="N31" s="102" t="n">
        <v>280279</v>
      </c>
      <c r="O31" s="102" t="n">
        <v>3511</v>
      </c>
      <c r="P31" s="102" t="n">
        <v>2418</v>
      </c>
      <c r="Q31" s="102" t="n">
        <v>0</v>
      </c>
      <c r="R31" s="102" t="n">
        <v>694549</v>
      </c>
      <c r="S31" s="105"/>
    </row>
    <row r="32" s="106" customFormat="true" ht="19.5" hidden="false" customHeight="true" outlineLevel="0" collapsed="false">
      <c r="A32" s="101" t="s">
        <v>59</v>
      </c>
      <c r="B32" s="116" t="n">
        <v>2215</v>
      </c>
      <c r="C32" s="102" t="n">
        <v>10046139</v>
      </c>
      <c r="D32" s="102" t="n">
        <v>8704470</v>
      </c>
      <c r="E32" s="68" t="n">
        <v>2493649</v>
      </c>
      <c r="F32" s="68" t="n">
        <v>459063</v>
      </c>
      <c r="G32" s="102" t="n">
        <v>5808079</v>
      </c>
      <c r="H32" s="102" t="n">
        <v>5798838</v>
      </c>
      <c r="I32" s="102" t="n">
        <v>46294</v>
      </c>
      <c r="J32" s="102" t="n">
        <v>46213</v>
      </c>
      <c r="K32" s="102" t="n">
        <v>356448</v>
      </c>
      <c r="L32" s="102" t="n">
        <v>277236</v>
      </c>
      <c r="M32" s="102" t="n">
        <v>177438</v>
      </c>
      <c r="N32" s="102" t="n">
        <v>211506</v>
      </c>
      <c r="O32" s="102" t="n">
        <v>3493</v>
      </c>
      <c r="P32" s="102" t="n">
        <v>2404</v>
      </c>
      <c r="Q32" s="102" t="n">
        <v>0</v>
      </c>
      <c r="R32" s="102" t="n">
        <v>671996</v>
      </c>
      <c r="S32" s="105"/>
    </row>
    <row r="33" s="106" customFormat="true" ht="19.5" hidden="false" customHeight="true" outlineLevel="0" collapsed="false">
      <c r="A33" s="101" t="s">
        <v>61</v>
      </c>
      <c r="B33" s="116" t="n">
        <v>2217</v>
      </c>
      <c r="C33" s="102" t="n">
        <v>2768503</v>
      </c>
      <c r="D33" s="102" t="n">
        <v>2618032</v>
      </c>
      <c r="E33" s="68" t="n">
        <v>832926</v>
      </c>
      <c r="F33" s="68" t="n">
        <v>201559</v>
      </c>
      <c r="G33" s="102" t="n">
        <v>1358382</v>
      </c>
      <c r="H33" s="102" t="n">
        <v>1358288</v>
      </c>
      <c r="I33" s="102" t="n">
        <v>5284</v>
      </c>
      <c r="J33" s="102" t="n">
        <v>5281</v>
      </c>
      <c r="K33" s="102" t="n">
        <v>421440</v>
      </c>
      <c r="L33" s="102" t="n">
        <v>36878</v>
      </c>
      <c r="M33" s="102" t="n">
        <v>22249</v>
      </c>
      <c r="N33" s="102" t="n">
        <v>68773</v>
      </c>
      <c r="O33" s="102" t="n">
        <v>18</v>
      </c>
      <c r="P33" s="102" t="n">
        <v>14</v>
      </c>
      <c r="Q33" s="102" t="n">
        <v>0</v>
      </c>
      <c r="R33" s="102" t="n">
        <v>22553</v>
      </c>
      <c r="S33" s="105"/>
    </row>
    <row r="34" s="106" customFormat="true" ht="36" hidden="false" customHeight="true" outlineLevel="0" collapsed="false">
      <c r="A34" s="107" t="s">
        <v>78</v>
      </c>
      <c r="B34" s="113" t="n">
        <v>2260</v>
      </c>
      <c r="C34" s="102" t="n">
        <v>11304602</v>
      </c>
      <c r="D34" s="102" t="n">
        <v>9812899</v>
      </c>
      <c r="E34" s="68" t="n">
        <v>2575945</v>
      </c>
      <c r="F34" s="68" t="n">
        <v>299569</v>
      </c>
      <c r="G34" s="102" t="n">
        <v>6426054</v>
      </c>
      <c r="H34" s="102" t="n">
        <v>6416713</v>
      </c>
      <c r="I34" s="102" t="n">
        <v>51578</v>
      </c>
      <c r="J34" s="102" t="n">
        <v>51494</v>
      </c>
      <c r="K34" s="102" t="n">
        <v>759322</v>
      </c>
      <c r="L34" s="102" t="n">
        <v>313792</v>
      </c>
      <c r="M34" s="102" t="n">
        <v>199645</v>
      </c>
      <c r="N34" s="102" t="n">
        <v>280218</v>
      </c>
      <c r="O34" s="102" t="n">
        <v>3507</v>
      </c>
      <c r="P34" s="102" t="n">
        <v>2416</v>
      </c>
      <c r="Q34" s="102" t="n">
        <v>0</v>
      </c>
      <c r="R34" s="102" t="n">
        <v>694541</v>
      </c>
      <c r="S34" s="105"/>
    </row>
    <row r="35" s="106" customFormat="true" ht="33.75" hidden="false" customHeight="true" outlineLevel="0" collapsed="false">
      <c r="A35" s="107" t="s">
        <v>99</v>
      </c>
      <c r="B35" s="113" t="n">
        <v>2270</v>
      </c>
      <c r="C35" s="102" t="n">
        <v>11034220</v>
      </c>
      <c r="D35" s="102" t="n">
        <v>9648978</v>
      </c>
      <c r="E35" s="68" t="n">
        <v>2575945</v>
      </c>
      <c r="F35" s="68" t="n">
        <v>299569</v>
      </c>
      <c r="G35" s="102" t="n">
        <v>6416763</v>
      </c>
      <c r="H35" s="102" t="n">
        <v>6407423</v>
      </c>
      <c r="I35" s="102" t="n">
        <v>51578</v>
      </c>
      <c r="J35" s="102" t="n">
        <v>51494</v>
      </c>
      <c r="K35" s="102" t="n">
        <v>604692</v>
      </c>
      <c r="L35" s="102" t="n">
        <v>250228</v>
      </c>
      <c r="M35" s="102" t="n">
        <v>166569</v>
      </c>
      <c r="N35" s="102" t="n">
        <v>273650</v>
      </c>
      <c r="O35" s="102" t="n">
        <v>3351</v>
      </c>
      <c r="P35" s="102" t="n">
        <v>2328</v>
      </c>
      <c r="Q35" s="102" t="n">
        <v>0</v>
      </c>
      <c r="R35" s="102" t="n">
        <v>691444</v>
      </c>
      <c r="S35" s="105"/>
    </row>
    <row r="36" s="106" customFormat="true" ht="41.25" hidden="false" customHeight="true" outlineLevel="0" collapsed="false">
      <c r="A36" s="107" t="s">
        <v>100</v>
      </c>
      <c r="B36" s="113" t="n">
        <v>2290</v>
      </c>
      <c r="C36" s="102" t="n">
        <v>270382</v>
      </c>
      <c r="D36" s="102" t="n">
        <v>163921</v>
      </c>
      <c r="E36" s="68" t="n">
        <v>0</v>
      </c>
      <c r="F36" s="68" t="n">
        <v>0</v>
      </c>
      <c r="G36" s="102" t="n">
        <v>9291</v>
      </c>
      <c r="H36" s="102" t="n">
        <v>9290</v>
      </c>
      <c r="I36" s="102" t="n">
        <v>0</v>
      </c>
      <c r="J36" s="102" t="n">
        <v>0</v>
      </c>
      <c r="K36" s="102" t="n">
        <v>154630</v>
      </c>
      <c r="L36" s="102" t="n">
        <v>63564</v>
      </c>
      <c r="M36" s="102" t="n">
        <v>33076</v>
      </c>
      <c r="N36" s="102" t="n">
        <v>6568</v>
      </c>
      <c r="O36" s="102" t="n">
        <v>156</v>
      </c>
      <c r="P36" s="102" t="n">
        <v>88</v>
      </c>
      <c r="Q36" s="102" t="n">
        <v>0</v>
      </c>
      <c r="R36" s="102" t="n">
        <v>3097</v>
      </c>
      <c r="S36" s="105"/>
    </row>
    <row r="37" s="106" customFormat="true" ht="35.25" hidden="false" customHeight="true" outlineLevel="0" collapsed="false">
      <c r="A37" s="109" t="s">
        <v>101</v>
      </c>
      <c r="B37" s="117" t="n">
        <v>2300</v>
      </c>
      <c r="C37" s="102" t="n">
        <v>1510006</v>
      </c>
      <c r="D37" s="102" t="n">
        <v>1509594</v>
      </c>
      <c r="E37" s="68" t="n">
        <v>750621</v>
      </c>
      <c r="F37" s="68" t="n">
        <v>361050</v>
      </c>
      <c r="G37" s="102" t="n">
        <v>740407</v>
      </c>
      <c r="H37" s="102" t="n">
        <v>740407</v>
      </c>
      <c r="I37" s="102" t="n">
        <v>0</v>
      </c>
      <c r="J37" s="102" t="n">
        <v>0</v>
      </c>
      <c r="K37" s="102" t="n">
        <v>18566</v>
      </c>
      <c r="L37" s="102" t="n">
        <v>322</v>
      </c>
      <c r="M37" s="102" t="n">
        <v>34</v>
      </c>
      <c r="N37" s="102" t="n">
        <v>56</v>
      </c>
      <c r="O37" s="102" t="n">
        <v>0</v>
      </c>
      <c r="P37" s="102" t="n">
        <v>0</v>
      </c>
      <c r="Q37" s="102" t="n">
        <v>0</v>
      </c>
      <c r="R37" s="102" t="n">
        <v>0</v>
      </c>
      <c r="S37" s="105"/>
    </row>
    <row r="38" s="106" customFormat="true" ht="44.25" hidden="false" customHeight="true" outlineLevel="0" collapsed="false">
      <c r="A38" s="118" t="s">
        <v>102</v>
      </c>
      <c r="B38" s="117" t="n">
        <v>2305</v>
      </c>
      <c r="C38" s="102" t="n">
        <v>1434045</v>
      </c>
      <c r="D38" s="102" t="n">
        <v>1433633</v>
      </c>
      <c r="E38" s="68" t="n">
        <v>722575</v>
      </c>
      <c r="F38" s="68" t="n">
        <v>359775</v>
      </c>
      <c r="G38" s="102" t="n">
        <v>693021</v>
      </c>
      <c r="H38" s="102" t="n">
        <v>693021</v>
      </c>
      <c r="I38" s="102" t="n">
        <v>0</v>
      </c>
      <c r="J38" s="102" t="n">
        <v>0</v>
      </c>
      <c r="K38" s="102" t="n">
        <v>18037</v>
      </c>
      <c r="L38" s="102" t="n">
        <v>322</v>
      </c>
      <c r="M38" s="102" t="n">
        <v>34</v>
      </c>
      <c r="N38" s="102" t="n">
        <v>56</v>
      </c>
      <c r="O38" s="102" t="n">
        <v>0</v>
      </c>
      <c r="P38" s="102" t="n">
        <v>0</v>
      </c>
      <c r="Q38" s="102" t="n">
        <v>0</v>
      </c>
      <c r="R38" s="102" t="n">
        <v>0</v>
      </c>
      <c r="S38" s="105"/>
    </row>
    <row r="39" s="106" customFormat="true" ht="54" hidden="false" customHeight="true" outlineLevel="0" collapsed="false">
      <c r="A39" s="118" t="s">
        <v>83</v>
      </c>
      <c r="B39" s="117" t="n">
        <v>2306</v>
      </c>
      <c r="C39" s="102" t="n">
        <v>75961</v>
      </c>
      <c r="D39" s="102" t="n">
        <v>75961</v>
      </c>
      <c r="E39" s="68" t="n">
        <v>28046</v>
      </c>
      <c r="F39" s="68" t="n">
        <v>1275</v>
      </c>
      <c r="G39" s="102" t="n">
        <v>47386</v>
      </c>
      <c r="H39" s="102" t="n">
        <v>47386</v>
      </c>
      <c r="I39" s="102" t="n">
        <v>0</v>
      </c>
      <c r="J39" s="102" t="n">
        <v>0</v>
      </c>
      <c r="K39" s="102" t="n">
        <v>529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5"/>
    </row>
    <row r="40" s="106" customFormat="true" ht="54" hidden="false" customHeight="true" outlineLevel="0" collapsed="false">
      <c r="A40" s="119" t="s">
        <v>103</v>
      </c>
      <c r="B40" s="120" t="n">
        <v>2310</v>
      </c>
      <c r="C40" s="102" t="n">
        <v>1196749</v>
      </c>
      <c r="D40" s="102" t="n">
        <v>880474</v>
      </c>
      <c r="E40" s="68" t="n">
        <v>254992</v>
      </c>
      <c r="F40" s="68" t="n">
        <v>28285</v>
      </c>
      <c r="G40" s="102" t="n">
        <v>572993</v>
      </c>
      <c r="H40" s="102" t="n">
        <v>570448</v>
      </c>
      <c r="I40" s="102" t="n">
        <v>16</v>
      </c>
      <c r="J40" s="102" t="n">
        <v>7</v>
      </c>
      <c r="K40" s="102" t="n">
        <v>52473</v>
      </c>
      <c r="L40" s="102" t="n">
        <v>154071</v>
      </c>
      <c r="M40" s="102" t="n">
        <v>68474</v>
      </c>
      <c r="N40" s="102" t="n">
        <v>4516</v>
      </c>
      <c r="O40" s="102" t="n">
        <v>3463</v>
      </c>
      <c r="P40" s="102" t="n">
        <v>2910</v>
      </c>
      <c r="Q40" s="102" t="n">
        <v>8</v>
      </c>
      <c r="R40" s="102" t="n">
        <v>85743</v>
      </c>
      <c r="S40" s="105"/>
    </row>
    <row r="41" s="106" customFormat="true" ht="45" hidden="false" customHeight="true" outlineLevel="0" collapsed="false">
      <c r="A41" s="107" t="s">
        <v>104</v>
      </c>
      <c r="B41" s="113" t="n">
        <v>2320</v>
      </c>
      <c r="C41" s="102" t="n">
        <v>0</v>
      </c>
      <c r="D41" s="102" t="n">
        <v>0</v>
      </c>
      <c r="E41" s="68" t="n">
        <v>0</v>
      </c>
      <c r="F41" s="68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5"/>
    </row>
    <row r="42" s="106" customFormat="true" ht="43.5" hidden="false" customHeight="true" outlineLevel="0" collapsed="false">
      <c r="A42" s="107" t="s">
        <v>87</v>
      </c>
      <c r="B42" s="113" t="n">
        <v>2330</v>
      </c>
      <c r="C42" s="102" t="n">
        <v>201921</v>
      </c>
      <c r="D42" s="102" t="n">
        <v>0</v>
      </c>
      <c r="E42" s="68" t="n">
        <v>0</v>
      </c>
      <c r="F42" s="68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138728</v>
      </c>
      <c r="M42" s="102" t="n">
        <v>63193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5"/>
    </row>
    <row r="43" s="106" customFormat="true" ht="32.25" hidden="false" customHeight="true" outlineLevel="0" collapsed="false">
      <c r="A43" s="107" t="s">
        <v>89</v>
      </c>
      <c r="B43" s="113" t="n">
        <v>2340</v>
      </c>
      <c r="C43" s="102" t="n">
        <v>199973</v>
      </c>
      <c r="D43" s="102" t="n">
        <v>164723</v>
      </c>
      <c r="E43" s="68" t="n">
        <v>48145</v>
      </c>
      <c r="F43" s="68" t="n">
        <v>851</v>
      </c>
      <c r="G43" s="102" t="n">
        <v>106142</v>
      </c>
      <c r="H43" s="102" t="n">
        <v>106142</v>
      </c>
      <c r="I43" s="102" t="n">
        <v>9</v>
      </c>
      <c r="J43" s="102" t="n">
        <v>0</v>
      </c>
      <c r="K43" s="102" t="n">
        <v>10427</v>
      </c>
      <c r="L43" s="102" t="n">
        <v>11483</v>
      </c>
      <c r="M43" s="102" t="n">
        <v>1103</v>
      </c>
      <c r="N43" s="102" t="n">
        <v>1993</v>
      </c>
      <c r="O43" s="102" t="n">
        <v>91</v>
      </c>
      <c r="P43" s="102" t="n">
        <v>78</v>
      </c>
      <c r="Q43" s="102" t="n">
        <v>2</v>
      </c>
      <c r="R43" s="102" t="n">
        <v>20578</v>
      </c>
      <c r="S43" s="105"/>
    </row>
    <row r="44" s="106" customFormat="true" ht="49.5" hidden="false" customHeight="true" outlineLevel="0" collapsed="false">
      <c r="A44" s="107" t="s">
        <v>91</v>
      </c>
      <c r="B44" s="113" t="n">
        <v>2350</v>
      </c>
      <c r="C44" s="102" t="n">
        <v>794855</v>
      </c>
      <c r="D44" s="102" t="n">
        <v>715751</v>
      </c>
      <c r="E44" s="68" t="n">
        <v>206847</v>
      </c>
      <c r="F44" s="68" t="n">
        <v>27434</v>
      </c>
      <c r="G44" s="102" t="n">
        <v>466851</v>
      </c>
      <c r="H44" s="102" t="n">
        <v>464306</v>
      </c>
      <c r="I44" s="102" t="n">
        <v>7</v>
      </c>
      <c r="J44" s="102" t="n">
        <v>7</v>
      </c>
      <c r="K44" s="102" t="n">
        <v>42046</v>
      </c>
      <c r="L44" s="102" t="n">
        <v>3860</v>
      </c>
      <c r="M44" s="102" t="n">
        <v>4178</v>
      </c>
      <c r="N44" s="102" t="n">
        <v>2523</v>
      </c>
      <c r="O44" s="102" t="n">
        <v>3372</v>
      </c>
      <c r="P44" s="102" t="n">
        <v>2832</v>
      </c>
      <c r="Q44" s="102" t="n">
        <v>6</v>
      </c>
      <c r="R44" s="102" t="n">
        <v>65165</v>
      </c>
      <c r="S44" s="105"/>
    </row>
    <row r="45" s="106" customFormat="true" ht="33.75" hidden="false" customHeight="true" outlineLevel="0" collapsed="false">
      <c r="A45" s="107" t="s">
        <v>105</v>
      </c>
      <c r="B45" s="113" t="n">
        <v>2351</v>
      </c>
      <c r="C45" s="102" t="n">
        <v>74624</v>
      </c>
      <c r="D45" s="102" t="n">
        <v>74624</v>
      </c>
      <c r="E45" s="68" t="n">
        <v>18611</v>
      </c>
      <c r="F45" s="68" t="n">
        <v>17411</v>
      </c>
      <c r="G45" s="102" t="n">
        <v>56013</v>
      </c>
      <c r="H45" s="102" t="n">
        <v>55013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5"/>
    </row>
    <row r="46" s="106" customFormat="true" ht="28.5" hidden="false" customHeight="true" outlineLevel="0" collapsed="false">
      <c r="A46" s="107" t="s">
        <v>106</v>
      </c>
      <c r="B46" s="113" t="n">
        <v>2352</v>
      </c>
      <c r="C46" s="102" t="n">
        <v>71994</v>
      </c>
      <c r="D46" s="102" t="n">
        <v>71994</v>
      </c>
      <c r="E46" s="68" t="n">
        <v>18611</v>
      </c>
      <c r="F46" s="68" t="n">
        <v>17411</v>
      </c>
      <c r="G46" s="102" t="n">
        <v>53383</v>
      </c>
      <c r="H46" s="102" t="n">
        <v>53383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5"/>
    </row>
    <row r="47" s="106" customFormat="true" ht="14.25" hidden="false" customHeight="true" outlineLevel="0" collapsed="false">
      <c r="A47" s="121" t="s">
        <v>107</v>
      </c>
      <c r="B47" s="113"/>
      <c r="C47" s="112"/>
      <c r="D47" s="112"/>
      <c r="E47" s="72"/>
      <c r="F47" s="7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05"/>
    </row>
    <row r="48" s="106" customFormat="true" ht="63.75" hidden="false" customHeight="false" outlineLevel="0" collapsed="false">
      <c r="A48" s="101" t="s">
        <v>108</v>
      </c>
      <c r="B48" s="116" t="n">
        <v>2375</v>
      </c>
      <c r="C48" s="102" t="n">
        <v>55910947</v>
      </c>
      <c r="D48" s="102" t="n">
        <v>50237242</v>
      </c>
      <c r="E48" s="68" t="n">
        <v>16323387</v>
      </c>
      <c r="F48" s="68" t="n">
        <v>1904614</v>
      </c>
      <c r="G48" s="102" t="n">
        <v>27592802</v>
      </c>
      <c r="H48" s="102" t="n">
        <v>27580071</v>
      </c>
      <c r="I48" s="102" t="n">
        <v>1329588</v>
      </c>
      <c r="J48" s="102" t="n">
        <v>1329506</v>
      </c>
      <c r="K48" s="102" t="n">
        <v>4991465</v>
      </c>
      <c r="L48" s="102" t="n">
        <v>706924</v>
      </c>
      <c r="M48" s="102" t="n">
        <v>517015</v>
      </c>
      <c r="N48" s="102" t="n">
        <v>132911</v>
      </c>
      <c r="O48" s="102" t="n">
        <v>38209</v>
      </c>
      <c r="P48" s="102" t="n">
        <v>31129</v>
      </c>
      <c r="Q48" s="102" t="n">
        <v>10426</v>
      </c>
      <c r="R48" s="102" t="n">
        <v>4268220</v>
      </c>
      <c r="S48" s="105"/>
    </row>
    <row r="49" s="106" customFormat="true" ht="14.25" hidden="false" customHeight="true" outlineLevel="0" collapsed="false">
      <c r="A49" s="101"/>
      <c r="B49" s="122"/>
      <c r="C49" s="123"/>
      <c r="D49" s="123"/>
      <c r="E49" s="124"/>
      <c r="F49" s="124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s="106" customFormat="true" ht="24" hidden="false" customHeight="true" outlineLevel="0" collapsed="false">
      <c r="A50" s="109" t="s">
        <v>109</v>
      </c>
      <c r="B50" s="125" t="n">
        <v>2376</v>
      </c>
      <c r="C50" s="126" t="n">
        <v>0</v>
      </c>
      <c r="D50" s="126" t="n">
        <v>0</v>
      </c>
      <c r="E50" s="127" t="n">
        <v>0</v>
      </c>
      <c r="F50" s="127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0</v>
      </c>
      <c r="R50" s="126" t="n">
        <v>0</v>
      </c>
    </row>
    <row r="51" s="106" customFormat="true" ht="53.25" hidden="false" customHeight="true" outlineLevel="0" collapsed="false">
      <c r="A51" s="109" t="s">
        <v>95</v>
      </c>
      <c r="B51" s="125" t="n">
        <v>2377</v>
      </c>
      <c r="C51" s="126" t="n">
        <v>1999768</v>
      </c>
      <c r="D51" s="126" t="n">
        <v>1599243</v>
      </c>
      <c r="E51" s="127" t="n">
        <v>84711</v>
      </c>
      <c r="F51" s="127" t="n">
        <v>10414</v>
      </c>
      <c r="G51" s="126" t="n">
        <v>1309690</v>
      </c>
      <c r="H51" s="126" t="n">
        <v>1309689</v>
      </c>
      <c r="I51" s="126" t="n">
        <v>874</v>
      </c>
      <c r="J51" s="126" t="n">
        <v>853</v>
      </c>
      <c r="K51" s="126" t="n">
        <v>203968</v>
      </c>
      <c r="L51" s="126" t="n">
        <v>68186</v>
      </c>
      <c r="M51" s="126" t="n">
        <v>33536</v>
      </c>
      <c r="N51" s="126" t="n">
        <v>4458</v>
      </c>
      <c r="O51" s="126" t="n">
        <v>46</v>
      </c>
      <c r="P51" s="126" t="n">
        <v>41</v>
      </c>
      <c r="Q51" s="126" t="n">
        <v>0</v>
      </c>
      <c r="R51" s="126" t="n">
        <v>294299</v>
      </c>
    </row>
    <row r="52" s="106" customFormat="true" ht="24" hidden="false" customHeight="true" outlineLevel="0" collapsed="false">
      <c r="A52" s="109" t="s">
        <v>96</v>
      </c>
      <c r="B52" s="125" t="n">
        <v>2378</v>
      </c>
      <c r="C52" s="126" t="n">
        <v>53911179</v>
      </c>
      <c r="D52" s="126" t="n">
        <v>48637999</v>
      </c>
      <c r="E52" s="127" t="n">
        <v>16238676</v>
      </c>
      <c r="F52" s="127" t="n">
        <v>1894200</v>
      </c>
      <c r="G52" s="126" t="n">
        <v>26283112</v>
      </c>
      <c r="H52" s="126" t="n">
        <v>26270382</v>
      </c>
      <c r="I52" s="126" t="n">
        <v>1328714</v>
      </c>
      <c r="J52" s="126" t="n">
        <v>1328653</v>
      </c>
      <c r="K52" s="126" t="n">
        <v>4787497</v>
      </c>
      <c r="L52" s="126" t="n">
        <v>638738</v>
      </c>
      <c r="M52" s="126" t="n">
        <v>483479</v>
      </c>
      <c r="N52" s="126" t="n">
        <v>128453</v>
      </c>
      <c r="O52" s="126" t="n">
        <v>38163</v>
      </c>
      <c r="P52" s="126" t="n">
        <v>31088</v>
      </c>
      <c r="Q52" s="126" t="n">
        <v>10426</v>
      </c>
      <c r="R52" s="126" t="n">
        <v>3973921</v>
      </c>
    </row>
    <row r="53" s="106" customFormat="true" ht="15.75" hidden="false" customHeight="true" outlineLevel="0" collapsed="false">
      <c r="A53" s="114" t="s">
        <v>97</v>
      </c>
      <c r="B53" s="125" t="n">
        <v>2379</v>
      </c>
      <c r="C53" s="126" t="n">
        <v>905399</v>
      </c>
      <c r="D53" s="126" t="n">
        <v>462588</v>
      </c>
      <c r="E53" s="127" t="n">
        <v>46022</v>
      </c>
      <c r="F53" s="127" t="n">
        <v>3044</v>
      </c>
      <c r="G53" s="126" t="n">
        <v>387600</v>
      </c>
      <c r="H53" s="126" t="n">
        <v>387600</v>
      </c>
      <c r="I53" s="126" t="n">
        <v>0</v>
      </c>
      <c r="J53" s="126" t="n">
        <v>0</v>
      </c>
      <c r="K53" s="126" t="n">
        <v>28966</v>
      </c>
      <c r="L53" s="126" t="n">
        <v>4214</v>
      </c>
      <c r="M53" s="126" t="n">
        <v>11888</v>
      </c>
      <c r="N53" s="126" t="n">
        <v>1947</v>
      </c>
      <c r="O53" s="126" t="n">
        <v>66</v>
      </c>
      <c r="P53" s="126" t="n">
        <v>66</v>
      </c>
      <c r="Q53" s="126" t="n">
        <v>0</v>
      </c>
      <c r="R53" s="126" t="n">
        <v>424696</v>
      </c>
    </row>
    <row r="54" s="106" customFormat="true" ht="20.25" hidden="false" customHeight="true" outlineLevel="0" collapsed="false">
      <c r="A54" s="128" t="s">
        <v>70</v>
      </c>
      <c r="B54" s="51" t="n">
        <v>2380</v>
      </c>
      <c r="C54" s="126" t="n">
        <v>996282758</v>
      </c>
      <c r="D54" s="126" t="n">
        <v>821694086</v>
      </c>
      <c r="E54" s="127" t="n">
        <v>218468477</v>
      </c>
      <c r="F54" s="127" t="n">
        <v>30768943</v>
      </c>
      <c r="G54" s="126" t="n">
        <v>483374745</v>
      </c>
      <c r="H54" s="126" t="n">
        <v>482601318</v>
      </c>
      <c r="I54" s="126" t="n">
        <v>55115722</v>
      </c>
      <c r="J54" s="126" t="n">
        <v>55110541</v>
      </c>
      <c r="K54" s="126" t="n">
        <v>64735142</v>
      </c>
      <c r="L54" s="126" t="n">
        <v>31092992</v>
      </c>
      <c r="M54" s="126" t="n">
        <v>18856147</v>
      </c>
      <c r="N54" s="126" t="n">
        <v>9541214</v>
      </c>
      <c r="O54" s="126" t="n">
        <v>277288</v>
      </c>
      <c r="P54" s="126" t="n">
        <v>229112</v>
      </c>
      <c r="Q54" s="126" t="n">
        <v>35256</v>
      </c>
      <c r="R54" s="126" t="n">
        <v>114785775</v>
      </c>
    </row>
    <row r="55" s="106" customFormat="true" ht="12.75" hidden="false" customHeight="false" outlineLevel="0" collapsed="false">
      <c r="A55" s="129"/>
      <c r="B55" s="129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</row>
    <row r="56" s="106" customFormat="true" ht="12.75" hidden="false" customHeight="false" outlineLevel="0" collapsed="false">
      <c r="A56" s="130" t="s">
        <v>110</v>
      </c>
      <c r="B56" s="131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</row>
    <row r="57" s="106" customFormat="true" ht="15.75" hidden="false" customHeight="true" outlineLevel="0" collapsed="false">
      <c r="A57" s="132" t="s">
        <v>111</v>
      </c>
      <c r="B57" s="123" t="s">
        <v>112</v>
      </c>
      <c r="C57" s="126" t="n">
        <v>6257</v>
      </c>
      <c r="D57" s="126" t="n">
        <v>5733</v>
      </c>
      <c r="E57" s="127" t="n">
        <v>76</v>
      </c>
      <c r="F57" s="127" t="n">
        <v>76</v>
      </c>
      <c r="G57" s="126" t="n">
        <v>4648</v>
      </c>
      <c r="H57" s="126" t="n">
        <v>4648</v>
      </c>
      <c r="I57" s="126" t="n">
        <v>0</v>
      </c>
      <c r="J57" s="126" t="n">
        <v>0</v>
      </c>
      <c r="K57" s="126" t="n">
        <v>1009</v>
      </c>
      <c r="L57" s="126" t="n">
        <v>0</v>
      </c>
      <c r="M57" s="126" t="n">
        <v>0</v>
      </c>
      <c r="N57" s="126" t="n">
        <v>0</v>
      </c>
      <c r="O57" s="126" t="n">
        <v>524</v>
      </c>
      <c r="P57" s="126" t="n">
        <v>524</v>
      </c>
      <c r="Q57" s="126" t="n">
        <v>0</v>
      </c>
      <c r="R57" s="126" t="n">
        <v>0</v>
      </c>
    </row>
    <row r="58" s="106" customFormat="true" ht="12.75" hidden="false" customHeight="false" outlineLevel="0" collapsed="false">
      <c r="A58" s="132" t="s">
        <v>113</v>
      </c>
      <c r="B58" s="123" t="s">
        <v>114</v>
      </c>
      <c r="C58" s="126" t="n">
        <v>10619667</v>
      </c>
      <c r="D58" s="126" t="n">
        <v>2489523</v>
      </c>
      <c r="E58" s="127" t="n">
        <v>663603</v>
      </c>
      <c r="F58" s="127" t="n">
        <v>103234</v>
      </c>
      <c r="G58" s="126" t="n">
        <v>1825797</v>
      </c>
      <c r="H58" s="126" t="n">
        <v>1825797</v>
      </c>
      <c r="I58" s="126" t="n">
        <v>123</v>
      </c>
      <c r="J58" s="126" t="n">
        <v>0</v>
      </c>
      <c r="K58" s="126" t="n">
        <v>0</v>
      </c>
      <c r="L58" s="126" t="n">
        <v>347787</v>
      </c>
      <c r="M58" s="126" t="n">
        <v>46979</v>
      </c>
      <c r="N58" s="126" t="n">
        <v>1257</v>
      </c>
      <c r="O58" s="126" t="n">
        <v>0</v>
      </c>
      <c r="P58" s="126" t="n">
        <v>0</v>
      </c>
      <c r="Q58" s="126" t="n">
        <v>0</v>
      </c>
      <c r="R58" s="126" t="n">
        <v>7734121</v>
      </c>
    </row>
    <row r="59" s="106" customFormat="true" ht="17.25" hidden="false" customHeight="true" outlineLevel="0" collapsed="false">
      <c r="A59" s="132" t="s">
        <v>115</v>
      </c>
      <c r="B59" s="123" t="s">
        <v>116</v>
      </c>
      <c r="C59" s="126" t="n">
        <v>15970</v>
      </c>
      <c r="D59" s="123" t="s">
        <v>117</v>
      </c>
      <c r="E59" s="124" t="s">
        <v>117</v>
      </c>
      <c r="F59" s="124" t="s">
        <v>117</v>
      </c>
      <c r="G59" s="126" t="n">
        <v>6351</v>
      </c>
      <c r="H59" s="126" t="n">
        <v>6351</v>
      </c>
      <c r="I59" s="123" t="s">
        <v>117</v>
      </c>
      <c r="J59" s="123" t="s">
        <v>117</v>
      </c>
      <c r="K59" s="123" t="s">
        <v>117</v>
      </c>
      <c r="L59" s="123" t="s">
        <v>117</v>
      </c>
      <c r="M59" s="123" t="s">
        <v>117</v>
      </c>
      <c r="N59" s="123" t="s">
        <v>117</v>
      </c>
      <c r="O59" s="123" t="s">
        <v>117</v>
      </c>
      <c r="P59" s="123" t="s">
        <v>117</v>
      </c>
      <c r="Q59" s="123" t="s">
        <v>117</v>
      </c>
      <c r="R59" s="123" t="s">
        <v>117</v>
      </c>
    </row>
    <row r="60" customFormat="false" ht="25.5" hidden="false" customHeight="false" outlineLevel="0" collapsed="false">
      <c r="A60" s="132" t="s">
        <v>118</v>
      </c>
      <c r="B60" s="123" t="s">
        <v>119</v>
      </c>
      <c r="C60" s="123" t="s">
        <v>117</v>
      </c>
      <c r="D60" s="123" t="s">
        <v>117</v>
      </c>
      <c r="E60" s="124" t="s">
        <v>117</v>
      </c>
      <c r="F60" s="124" t="s">
        <v>117</v>
      </c>
      <c r="G60" s="126" t="n">
        <v>468090583</v>
      </c>
      <c r="H60" s="126" t="n">
        <v>468090583</v>
      </c>
      <c r="I60" s="123" t="s">
        <v>117</v>
      </c>
      <c r="J60" s="123" t="s">
        <v>117</v>
      </c>
      <c r="K60" s="123" t="s">
        <v>117</v>
      </c>
      <c r="L60" s="123" t="s">
        <v>117</v>
      </c>
      <c r="M60" s="123" t="s">
        <v>117</v>
      </c>
      <c r="N60" s="123" t="s">
        <v>117</v>
      </c>
      <c r="O60" s="123" t="s">
        <v>117</v>
      </c>
      <c r="P60" s="123" t="s">
        <v>117</v>
      </c>
      <c r="Q60" s="123" t="s">
        <v>117</v>
      </c>
      <c r="R60" s="123" t="s">
        <v>117</v>
      </c>
    </row>
    <row r="61" customFormat="false" ht="12.75" hidden="false" customHeight="false" outlineLevel="0" collapsed="false">
      <c r="A61" s="132" t="s">
        <v>120</v>
      </c>
      <c r="B61" s="123"/>
      <c r="C61" s="123"/>
      <c r="D61" s="123"/>
      <c r="E61" s="124"/>
      <c r="F61" s="124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38.25" hidden="false" customHeight="false" outlineLevel="0" collapsed="false">
      <c r="A62" s="133" t="s">
        <v>121</v>
      </c>
      <c r="B62" s="123" t="s">
        <v>122</v>
      </c>
      <c r="C62" s="123" t="s">
        <v>117</v>
      </c>
      <c r="D62" s="123" t="s">
        <v>117</v>
      </c>
      <c r="E62" s="124" t="s">
        <v>117</v>
      </c>
      <c r="F62" s="124" t="s">
        <v>117</v>
      </c>
      <c r="G62" s="126" t="n">
        <v>13378818</v>
      </c>
      <c r="H62" s="126" t="n">
        <v>13378818</v>
      </c>
      <c r="I62" s="123" t="s">
        <v>117</v>
      </c>
      <c r="J62" s="123" t="s">
        <v>117</v>
      </c>
      <c r="K62" s="123" t="s">
        <v>117</v>
      </c>
      <c r="L62" s="123" t="s">
        <v>117</v>
      </c>
      <c r="M62" s="123" t="s">
        <v>117</v>
      </c>
      <c r="N62" s="123" t="s">
        <v>117</v>
      </c>
      <c r="O62" s="123" t="s">
        <v>117</v>
      </c>
      <c r="P62" s="123" t="s">
        <v>117</v>
      </c>
      <c r="Q62" s="123" t="s">
        <v>117</v>
      </c>
      <c r="R62" s="123" t="s">
        <v>117</v>
      </c>
    </row>
    <row r="63" customFormat="false" ht="38.25" hidden="false" customHeight="false" outlineLevel="0" collapsed="false">
      <c r="A63" s="133" t="s">
        <v>123</v>
      </c>
      <c r="B63" s="123" t="s">
        <v>124</v>
      </c>
      <c r="C63" s="123" t="s">
        <v>117</v>
      </c>
      <c r="D63" s="123" t="s">
        <v>117</v>
      </c>
      <c r="E63" s="124" t="s">
        <v>117</v>
      </c>
      <c r="F63" s="124" t="s">
        <v>117</v>
      </c>
      <c r="G63" s="126" t="n">
        <v>2008862</v>
      </c>
      <c r="H63" s="126" t="n">
        <v>2008862</v>
      </c>
      <c r="I63" s="123" t="s">
        <v>117</v>
      </c>
      <c r="J63" s="123" t="s">
        <v>117</v>
      </c>
      <c r="K63" s="123" t="s">
        <v>117</v>
      </c>
      <c r="L63" s="123" t="s">
        <v>117</v>
      </c>
      <c r="M63" s="123" t="s">
        <v>117</v>
      </c>
      <c r="N63" s="123" t="s">
        <v>117</v>
      </c>
      <c r="O63" s="123" t="s">
        <v>117</v>
      </c>
      <c r="P63" s="123" t="s">
        <v>117</v>
      </c>
      <c r="Q63" s="123" t="s">
        <v>117</v>
      </c>
      <c r="R63" s="123" t="s">
        <v>117</v>
      </c>
    </row>
    <row r="64" customFormat="false" ht="12.75" hidden="false" customHeight="true" outlineLevel="0" collapsed="false">
      <c r="A64" s="133" t="s">
        <v>125</v>
      </c>
      <c r="B64" s="123" t="s">
        <v>126</v>
      </c>
      <c r="C64" s="123" t="s">
        <v>117</v>
      </c>
      <c r="D64" s="123" t="s">
        <v>117</v>
      </c>
      <c r="E64" s="124" t="s">
        <v>117</v>
      </c>
      <c r="F64" s="124" t="s">
        <v>117</v>
      </c>
      <c r="G64" s="126" t="n">
        <v>452702903</v>
      </c>
      <c r="H64" s="126" t="n">
        <v>452702903</v>
      </c>
      <c r="I64" s="123" t="s">
        <v>117</v>
      </c>
      <c r="J64" s="123" t="s">
        <v>117</v>
      </c>
      <c r="K64" s="123" t="s">
        <v>117</v>
      </c>
      <c r="L64" s="123" t="s">
        <v>117</v>
      </c>
      <c r="M64" s="123" t="s">
        <v>117</v>
      </c>
      <c r="N64" s="123" t="s">
        <v>117</v>
      </c>
      <c r="O64" s="123" t="s">
        <v>117</v>
      </c>
      <c r="P64" s="123" t="s">
        <v>117</v>
      </c>
      <c r="Q64" s="123" t="s">
        <v>117</v>
      </c>
      <c r="R64" s="123" t="s">
        <v>117</v>
      </c>
    </row>
  </sheetData>
  <mergeCells count="21">
    <mergeCell ref="A2:R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1</cp:lastModifiedBy>
  <cp:lastPrinted>2021-05-19T17:53:49Z</cp:lastPrinted>
  <dcterms:modified xsi:type="dcterms:W3CDTF">2021-05-19T17:54:15Z</dcterms:modified>
  <cp:revision>0</cp:revision>
  <dc:subject/>
  <dc:title/>
</cp:coreProperties>
</file>